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----" sheetId="1" state="hidden" r:id="rId2"/>
    <sheet name="Hourly Time Sheet" sheetId="2" state="visible" r:id="rId3"/>
  </sheets>
  <definedNames>
    <definedName function="false" hidden="false" localSheetId="1" name="_xlnm.Print_Area" vbProcedure="false">'Hourly Time Sheet'!$A:$W</definedName>
    <definedName function="false" hidden="false" localSheetId="1" name="Excel_BuiltIn__FilterDatabase" vbProcedure="false">'Hourly Time Sheet'!$A$11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0">
  <si>
    <t xml:space="preserve">HOURLY TIME SHEET</t>
  </si>
  <si>
    <t xml:space="preserve">HUMAN RESOURCES</t>
  </si>
  <si>
    <r>
      <rPr>
        <sz val="11"/>
        <rFont val="Arial"/>
        <family val="2"/>
      </rPr>
      <t xml:space="preserve">Employee Support Services </t>
    </r>
    <r>
      <rPr>
        <sz val="11"/>
        <rFont val="Wingdings"/>
        <family val="0"/>
        <charset val="2"/>
      </rPr>
      <t xml:space="preserve">§</t>
    </r>
    <r>
      <rPr>
        <sz val="11"/>
        <rFont val="Arial"/>
        <family val="2"/>
      </rPr>
      <t xml:space="preserve"> One Washington Square </t>
    </r>
    <r>
      <rPr>
        <sz val="11"/>
        <rFont val="Wingdings"/>
        <family val="0"/>
        <charset val="2"/>
      </rPr>
      <t xml:space="preserve">§</t>
    </r>
    <r>
      <rPr>
        <sz val="11"/>
        <rFont val="Arial"/>
        <family val="2"/>
      </rPr>
      <t xml:space="preserve"> San José, CA 95192-0046</t>
    </r>
  </si>
  <si>
    <t xml:space="preserve">408-924-2250 ▪ 408-924-1701 (fax)</t>
  </si>
  <si>
    <t xml:space="preserve">Section 1: EMPLOYEE INFORMATION</t>
  </si>
  <si>
    <t xml:space="preserve">Section 2: EMPLOYER INFORMATION</t>
  </si>
  <si>
    <t xml:space="preserve">Section 3: TIME RECORD</t>
  </si>
  <si>
    <t xml:space="preserve">Minutes</t>
  </si>
  <si>
    <t xml:space="preserve">Tenths</t>
  </si>
  <si>
    <t xml:space="preserve">Payroll Period:</t>
  </si>
  <si>
    <t xml:space="preserve">Employee Legal Name -  Last, First, Middle Initial</t>
  </si>
  <si>
    <t xml:space="preserve">Department/College Name</t>
  </si>
  <si>
    <t xml:space="preserve">Division name</t>
  </si>
  <si>
    <t xml:space="preserve"> Month/year</t>
  </si>
  <si>
    <t xml:space="preserve">Minutes </t>
  </si>
  <si>
    <t xml:space="preserve">1--6</t>
  </si>
  <si>
    <t xml:space="preserve">7--12</t>
  </si>
  <si>
    <t xml:space="preserve">Employee ID</t>
  </si>
  <si>
    <t xml:space="preserve">Employee Record</t>
  </si>
  <si>
    <t xml:space="preserve">Supervisor Name</t>
  </si>
  <si>
    <t xml:space="preserve">Phone #</t>
  </si>
  <si>
    <t xml:space="preserve">13--18</t>
  </si>
  <si>
    <t xml:space="preserve"> </t>
  </si>
  <si>
    <t xml:space="preserve">19--24</t>
  </si>
  <si>
    <t xml:space="preserve">25--30</t>
  </si>
  <si>
    <t xml:space="preserve">x</t>
  </si>
  <si>
    <t xml:space="preserve">=</t>
  </si>
  <si>
    <t xml:space="preserve">31--36</t>
  </si>
  <si>
    <t xml:space="preserve">Payroll Period   </t>
  </si>
  <si>
    <t xml:space="preserve">Hourly Pay Rate</t>
  </si>
  <si>
    <t xml:space="preserve">   Payroll Period</t>
  </si>
  <si>
    <t xml:space="preserve">37--42</t>
  </si>
  <si>
    <t xml:space="preserve">Total Hours</t>
  </si>
  <si>
    <t xml:space="preserve">   Gross Earnings</t>
  </si>
  <si>
    <t xml:space="preserve">43--48</t>
  </si>
  <si>
    <t xml:space="preserve">49--54</t>
  </si>
  <si>
    <t xml:space="preserve">55--60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in </t>
  </si>
  <si>
    <t xml:space="preserve">out</t>
  </si>
  <si>
    <t xml:space="preserve">hours</t>
  </si>
  <si>
    <t xml:space="preserve">Weekly</t>
  </si>
  <si>
    <t xml:space="preserve">Week1</t>
  </si>
  <si>
    <t xml:space="preserve">Totals</t>
  </si>
  <si>
    <t xml:space="preserve">Week2</t>
  </si>
  <si>
    <t xml:space="preserve">Week3</t>
  </si>
  <si>
    <t xml:space="preserve">Week4</t>
  </si>
  <si>
    <t xml:space="preserve">Week5</t>
  </si>
  <si>
    <t xml:space="preserve">Week6</t>
  </si>
  <si>
    <t xml:space="preserve">Payroll Period Total Hours  </t>
  </si>
  <si>
    <t xml:space="preserve">Section 4: CERTIFICATION</t>
  </si>
  <si>
    <t xml:space="preserve">I certify that I have worked all of the hours indicated on this report. I have a </t>
  </si>
  <si>
    <t xml:space="preserve">I certify that I have personal knowledge of the correctness of the hours</t>
  </si>
  <si>
    <t xml:space="preserve">I certify that adequate funds are available in the department/agency allocation to</t>
  </si>
  <si>
    <t xml:space="preserve">sufficient amount remaining in my College Work-Study Earnings Limit to</t>
  </si>
  <si>
    <t xml:space="preserve">reported above.</t>
  </si>
  <si>
    <t xml:space="preserve">cover payment for the hours reported above and hereby authorize payment.</t>
  </si>
  <si>
    <t xml:space="preserve">cover the earnings reported above.</t>
  </si>
  <si>
    <t xml:space="preserve">Any hours worked in excess of 20 per week by this student were worked in</t>
  </si>
  <si>
    <t xml:space="preserve">accordance with University policy governing student workers.</t>
  </si>
  <si>
    <t xml:space="preserve">Employee's Signature                                 Date</t>
  </si>
  <si>
    <t xml:space="preserve">Supervisor's Signature</t>
  </si>
  <si>
    <t xml:space="preserve">Date</t>
  </si>
  <si>
    <t xml:space="preserve">Approving Official's Signatu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0000000"/>
    <numFmt numFmtId="167" formatCode="0.00%"/>
    <numFmt numFmtId="168" formatCode="[$-409]d\-mmm\-yy"/>
    <numFmt numFmtId="169" formatCode="#,##0.00"/>
    <numFmt numFmtId="170" formatCode="#,##0"/>
    <numFmt numFmtId="171" formatCode=";;;"/>
    <numFmt numFmtId="172" formatCode="@"/>
    <numFmt numFmtId="173" formatCode="\$#,##0.00"/>
    <numFmt numFmtId="174" formatCode="General"/>
    <numFmt numFmtId="175" formatCode="00000"/>
    <numFmt numFmtId="176" formatCode="[$-409]h:mm\ AM/PM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6"/>
      <color rgb="FF000000"/>
      <name val="Times New Roman"/>
      <family val="1"/>
    </font>
    <font>
      <sz val="8"/>
      <color rgb="FF000000"/>
      <name val="Century Gothic"/>
      <family val="2"/>
    </font>
    <font>
      <b val="true"/>
      <u val="single"/>
      <sz val="16"/>
      <color rgb="FFFF0000"/>
      <name val="Times New Roman"/>
      <family val="1"/>
    </font>
    <font>
      <b val="true"/>
      <sz val="8"/>
      <color rgb="FF000000"/>
      <name val="Century Gothic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sz val="11"/>
      <color rgb="FF800080"/>
      <name val="Calibri"/>
      <family val="2"/>
    </font>
    <font>
      <sz val="11"/>
      <name val="Arial Narrow"/>
      <family val="0"/>
    </font>
    <font>
      <b val="true"/>
      <sz val="14"/>
      <color rgb="FF000000"/>
      <name val="Times New Roman"/>
      <family val="0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NewCenturySchlbk"/>
      <family val="0"/>
    </font>
    <font>
      <sz val="8"/>
      <name val="Times New Roman"/>
      <family val="1"/>
    </font>
    <font>
      <sz val="10"/>
      <color rgb="FF000000"/>
      <name val="Times New Roman"/>
      <family val="0"/>
    </font>
    <font>
      <sz val="10"/>
      <name val="Courier New"/>
      <family val="0"/>
    </font>
    <font>
      <b val="true"/>
      <sz val="8"/>
      <name val="Arial Narrow"/>
      <family val="0"/>
    </font>
    <font>
      <i val="true"/>
      <sz val="11"/>
      <color rgb="FF808080"/>
      <name val="Calibri"/>
      <family val="2"/>
    </font>
    <font>
      <sz val="10"/>
      <name val="Times New Roman"/>
      <family val="1"/>
    </font>
    <font>
      <sz val="9"/>
      <name val="Arial Narrow"/>
      <family val="0"/>
    </font>
    <font>
      <sz val="11"/>
      <color rgb="FF008000"/>
      <name val="Calibri"/>
      <family val="2"/>
    </font>
    <font>
      <b val="true"/>
      <sz val="24"/>
      <name val="Arial"/>
      <family val="2"/>
    </font>
    <font>
      <sz val="15"/>
      <name val="Arial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8"/>
      <name val="Arial"/>
      <family val="0"/>
    </font>
    <font>
      <b val="true"/>
      <sz val="11"/>
      <color rgb="FF424242"/>
      <name val="Calibri"/>
      <family val="2"/>
    </font>
    <font>
      <b val="true"/>
      <sz val="10"/>
      <color rgb="FF000000"/>
      <name val="Times New Roman"/>
      <family val="1"/>
    </font>
    <font>
      <sz val="8"/>
      <name val="Century Gothic"/>
      <family val="2"/>
    </font>
    <font>
      <b val="true"/>
      <sz val="10"/>
      <name val="MS Sans Serif"/>
      <family val="0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1"/>
      <name val="Wingdings"/>
      <family val="0"/>
      <charset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u val="single"/>
      <sz val="10"/>
      <name val="Arial"/>
      <family val="2"/>
    </font>
    <font>
      <b val="true"/>
      <sz val="10"/>
      <name val="Arial"/>
      <family val="0"/>
    </font>
    <font>
      <sz val="8"/>
      <color rgb="FFC0C0C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0"/>
        <bgColor rgb="FFFFFF99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  <fill>
      <patternFill patternType="solid">
        <fgColor rgb="FFEFEFEF"/>
        <bgColor rgb="FFE3E3E3"/>
      </patternFill>
    </fill>
    <fill>
      <patternFill patternType="solid">
        <fgColor rgb="FFDFDFD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" applyFont="true" applyBorder="true" applyAlignment="true" applyProtection="false">
      <alignment horizontal="center" vertical="top" textRotation="0" wrapText="true" indent="0" shrinkToFit="false"/>
    </xf>
    <xf numFmtId="164" fontId="6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3" applyFont="true" applyBorder="true" applyAlignment="true" applyProtection="false">
      <alignment horizontal="center" vertical="top" textRotation="0" wrapText="true" indent="0" shrinkToFit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false" applyProtection="true">
      <protection locked="true" hidden="false"/>
    </xf>
    <xf numFmtId="164" fontId="11" fillId="16" borderId="0" applyFont="true" applyBorder="false" applyAlignment="false" applyProtection="false"/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" applyFont="true" applyBorder="true" applyAlignment="false" applyProtection="false"/>
    <xf numFmtId="164" fontId="15" fillId="17" borderId="7" applyFont="true" applyBorder="tru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" applyFont="true" applyBorder="true" applyAlignment="true" applyProtection="false">
      <alignment horizontal="center" vertical="top" textRotation="0" wrapText="true" indent="0" shrinkToFit="false"/>
    </xf>
    <xf numFmtId="16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true">
      <protection locked="true" hidden="false"/>
    </xf>
    <xf numFmtId="164" fontId="21" fillId="0" borderId="0" applyFont="true" applyBorder="false" applyAlignment="false" applyProtection="false"/>
    <xf numFmtId="165" fontId="22" fillId="2" border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5" applyFont="true" applyBorder="true" applyAlignment="false" applyProtection="true">
      <protection locked="true" hidden="false"/>
    </xf>
    <xf numFmtId="164" fontId="24" fillId="7" borderId="0" applyFont="true" applyBorder="false" applyAlignment="false" applyProtection="false"/>
    <xf numFmtId="164" fontId="10" fillId="18" borderId="0" applyFont="true" applyBorder="false" applyAlignment="false" applyProtection="false"/>
    <xf numFmtId="164" fontId="25" fillId="0" borderId="0" applyFont="true" applyBorder="false" applyAlignment="true" applyProtection="false">
      <alignment horizontal="right" vertical="center" textRotation="0" wrapText="false" indent="0" shrinkToFit="false"/>
    </xf>
    <xf numFmtId="164" fontId="26" fillId="0" borderId="0" applyFont="true" applyBorder="false" applyAlignment="true" applyProtection="false">
      <alignment horizontal="right" vertical="center" textRotation="0" wrapText="false" indent="0" shrinkToFit="false"/>
    </xf>
    <xf numFmtId="164" fontId="27" fillId="0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30" fillId="8" borderId="6" applyFont="true" applyBorder="true" applyAlignment="false" applyProtection="false"/>
    <xf numFmtId="164" fontId="10" fillId="3" borderId="0" applyFont="true" applyBorder="false" applyAlignment="false" applyProtection="false"/>
    <xf numFmtId="164" fontId="31" fillId="0" borderId="11" applyFont="true" applyBorder="true" applyAlignment="false" applyProtection="false"/>
    <xf numFmtId="164" fontId="32" fillId="8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3" applyFont="true" applyBorder="true" applyAlignment="false" applyProtection="false"/>
    <xf numFmtId="164" fontId="34" fillId="2" borderId="14" applyFont="true" applyBorder="true" applyAlignment="false" applyProtection="false"/>
    <xf numFmtId="164" fontId="35" fillId="19" borderId="1" applyFont="true" applyBorder="true" applyAlignment="true" applyProtection="false">
      <alignment horizontal="center" vertical="top" textRotation="0" wrapText="true" indent="0" shrinkToFit="false"/>
    </xf>
    <xf numFmtId="167" fontId="0" fillId="0" borderId="0" applyFont="true" applyBorder="false" applyAlignment="false" applyProtection="false"/>
    <xf numFmtId="164" fontId="3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16" applyFont="true" applyBorder="true" applyAlignment="false" applyProtection="false"/>
    <xf numFmtId="164" fontId="3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8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2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5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!Break" xfId="20"/>
    <cellStyle name="!component" xfId="21"/>
    <cellStyle name="!Head" xfId="22"/>
    <cellStyle name="!parent" xfId="23"/>
    <cellStyle name="!Title" xfId="24"/>
    <cellStyle name="!z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60% - Accent1" xfId="38"/>
    <cellStyle name="60% - Accent2" xfId="39"/>
    <cellStyle name="60% - Accent3" xfId="40"/>
    <cellStyle name="60% - Accent4" xfId="41"/>
    <cellStyle name="60% - Accent5" xfId="42"/>
    <cellStyle name="60% - Accent6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active" xfId="50"/>
    <cellStyle name="Bad 1" xfId="51"/>
    <cellStyle name="BOM-DOWN" xfId="52"/>
    <cellStyle name="Break" xfId="53"/>
    <cellStyle name="Calculation" xfId="54"/>
    <cellStyle name="Check Cell" xfId="55"/>
    <cellStyle name="Classic" xfId="56"/>
    <cellStyle name="COMPACT" xfId="57"/>
    <cellStyle name="Component" xfId="58"/>
    <cellStyle name="Componet" xfId="59"/>
    <cellStyle name="DownLoad" xfId="60"/>
    <cellStyle name="DSYSPROJ" xfId="61"/>
    <cellStyle name="Explanatory Text" xfId="62"/>
    <cellStyle name="FREE" xfId="63"/>
    <cellStyle name="GerBOM1" xfId="64"/>
    <cellStyle name="Good 1" xfId="65"/>
    <cellStyle name="Grey" xfId="66"/>
    <cellStyle name="Header1" xfId="67"/>
    <cellStyle name="Header2" xfId="68"/>
    <cellStyle name="Heading 1 1" xfId="69"/>
    <cellStyle name="Heading 2 1" xfId="70"/>
    <cellStyle name="Heading 3" xfId="71"/>
    <cellStyle name="Heading 4" xfId="72"/>
    <cellStyle name="Input" xfId="73"/>
    <cellStyle name="Input [yellow]" xfId="74"/>
    <cellStyle name="Linked Cell" xfId="75"/>
    <cellStyle name="Neutral 1" xfId="76"/>
    <cellStyle name="Normal - Style1" xfId="77"/>
    <cellStyle name="Normal body" xfId="78"/>
    <cellStyle name="Note 1" xfId="79"/>
    <cellStyle name="Output" xfId="80"/>
    <cellStyle name="Parent" xfId="81"/>
    <cellStyle name="Percent [2]" xfId="82"/>
    <cellStyle name="PIF" xfId="83"/>
    <cellStyle name="PSChar" xfId="84"/>
    <cellStyle name="PSDate" xfId="85"/>
    <cellStyle name="PSDec" xfId="86"/>
    <cellStyle name="PSHeading" xfId="87"/>
    <cellStyle name="PSInt" xfId="88"/>
    <cellStyle name="PSSpacer" xfId="89"/>
    <cellStyle name="Title" xfId="90"/>
    <cellStyle name="Total" xfId="91"/>
    <cellStyle name="Warning Text" xfId="9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Student Assis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udent Assis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Hourl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url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Work Stud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rk Study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90720</xdr:colOff>
      <xdr:row>1</xdr:row>
      <xdr:rowOff>0</xdr:rowOff>
    </xdr:from>
    <xdr:to>
      <xdr:col>3</xdr:col>
      <xdr:colOff>372600</xdr:colOff>
      <xdr:row>4</xdr:row>
      <xdr:rowOff>94680</xdr:rowOff>
    </xdr:to>
    <xdr:pic>
      <xdr:nvPicPr>
        <xdr:cNvPr id="0" name="Picture 35" descr="San Jose State University Logo"/>
        <xdr:cNvPicPr/>
      </xdr:nvPicPr>
      <xdr:blipFill>
        <a:blip r:embed="rId1"/>
        <a:stretch/>
      </xdr:blipFill>
      <xdr:spPr>
        <a:xfrm>
          <a:off x="90720" y="162000"/>
          <a:ext cx="20325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68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F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4765625" defaultRowHeight="12.75" zeroHeight="false" outlineLevelRow="0" outlineLevelCol="0"/>
  <cols>
    <col collapsed="false" customWidth="true" hidden="false" outlineLevel="0" max="22" min="1" style="1" width="8.28"/>
    <col collapsed="false" customWidth="true" hidden="false" outlineLevel="0" max="23" min="23" style="1" width="13.14"/>
    <col collapsed="false" customWidth="false" hidden="false" outlineLevel="0" max="26" min="24" style="2" width="8.85"/>
    <col collapsed="false" customWidth="false" hidden="false" outlineLevel="0" max="257" min="27" style="1" width="8.85"/>
  </cols>
  <sheetData>
    <row r="4" customFormat="false" ht="30" hidden="false" customHeight="false" outlineLevel="0" collapsed="false">
      <c r="W4" s="3" t="s">
        <v>0</v>
      </c>
    </row>
    <row r="5" customFormat="false" ht="18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 t="s">
        <v>1</v>
      </c>
    </row>
    <row r="6" customFormat="false" ht="14.25" hidden="false" customHeight="fals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V6" s="7"/>
      <c r="W6" s="8" t="s">
        <v>3</v>
      </c>
    </row>
    <row r="7" customFormat="false" ht="15.75" hidden="false" customHeight="false" outlineLevel="0" collapsed="false">
      <c r="B7" s="9"/>
      <c r="C7" s="10"/>
      <c r="D7" s="10"/>
      <c r="E7" s="10"/>
      <c r="F7" s="11"/>
      <c r="G7" s="10"/>
      <c r="H7" s="10"/>
      <c r="I7" s="10"/>
      <c r="J7" s="10"/>
      <c r="K7" s="10"/>
      <c r="L7" s="10"/>
      <c r="M7" s="10"/>
      <c r="N7" s="12"/>
      <c r="P7" s="10"/>
      <c r="Q7" s="10"/>
      <c r="R7" s="10"/>
      <c r="S7" s="10"/>
      <c r="T7" s="10"/>
      <c r="U7" s="10"/>
      <c r="V7" s="10"/>
      <c r="W7" s="10"/>
    </row>
    <row r="8" customFormat="false" ht="15.75" hidden="false" customHeight="false" outlineLevel="0" collapsed="false">
      <c r="A8" s="13"/>
      <c r="B8" s="10"/>
      <c r="C8" s="10"/>
      <c r="D8" s="10"/>
      <c r="E8" s="10"/>
      <c r="F8" s="13"/>
      <c r="G8" s="10"/>
      <c r="H8" s="14"/>
      <c r="I8" s="14"/>
      <c r="J8" s="14"/>
      <c r="K8" s="14"/>
      <c r="L8" s="10"/>
      <c r="M8" s="10"/>
      <c r="N8" s="10"/>
      <c r="O8" s="11"/>
      <c r="P8" s="10"/>
      <c r="Q8" s="10"/>
      <c r="R8" s="10"/>
      <c r="S8" s="10"/>
      <c r="T8" s="10"/>
      <c r="U8" s="10"/>
      <c r="V8" s="10"/>
      <c r="W8" s="10"/>
    </row>
    <row r="9" customFormat="false" ht="12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 t="s">
        <v>5</v>
      </c>
      <c r="M9" s="15"/>
      <c r="N9" s="15"/>
      <c r="O9" s="15"/>
      <c r="P9" s="15"/>
      <c r="Q9" s="15"/>
      <c r="R9" s="15"/>
      <c r="S9" s="15"/>
      <c r="T9" s="15"/>
      <c r="U9" s="16" t="s">
        <v>6</v>
      </c>
      <c r="V9" s="17"/>
      <c r="W9" s="18"/>
      <c r="X9" s="1"/>
      <c r="Y9" s="19" t="s">
        <v>7</v>
      </c>
      <c r="Z9" s="19" t="s">
        <v>8</v>
      </c>
    </row>
    <row r="10" customFormat="false" ht="12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3"/>
      <c r="W10" s="24"/>
      <c r="X10" s="1"/>
      <c r="Y10" s="19" t="n">
        <v>0</v>
      </c>
      <c r="Z10" s="19" t="n">
        <v>0</v>
      </c>
    </row>
    <row r="11" customFormat="false" ht="12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26"/>
      <c r="Q11" s="27"/>
      <c r="R11" s="28"/>
      <c r="S11" s="28"/>
      <c r="T11" s="28"/>
      <c r="U11" s="29" t="s">
        <v>9</v>
      </c>
      <c r="V11" s="30"/>
      <c r="W11" s="28"/>
      <c r="X11" s="7"/>
      <c r="Y11" s="19" t="n">
        <f aca="false">Y10+1</f>
        <v>1</v>
      </c>
      <c r="Z11" s="19" t="n">
        <v>0.1</v>
      </c>
    </row>
    <row r="12" customFormat="false" ht="15.75" hidden="false" customHeight="true" outlineLevel="0" collapsed="false">
      <c r="A12" s="29" t="s">
        <v>10</v>
      </c>
      <c r="B12" s="7"/>
      <c r="C12" s="7"/>
      <c r="D12" s="7"/>
      <c r="E12" s="7"/>
      <c r="F12" s="7"/>
      <c r="G12" s="7"/>
      <c r="J12" s="7"/>
      <c r="L12" s="29" t="s">
        <v>11</v>
      </c>
      <c r="M12" s="7"/>
      <c r="N12" s="7"/>
      <c r="O12" s="7"/>
      <c r="P12" s="7"/>
      <c r="Q12" s="27"/>
      <c r="R12" s="31" t="s">
        <v>12</v>
      </c>
      <c r="S12" s="32"/>
      <c r="T12" s="32"/>
      <c r="U12" s="33"/>
      <c r="V12" s="32"/>
      <c r="W12" s="34" t="s">
        <v>13</v>
      </c>
      <c r="X12" s="32"/>
      <c r="Y12" s="19" t="n">
        <f aca="false">Y11+1</f>
        <v>2</v>
      </c>
      <c r="Z12" s="19" t="n">
        <v>0.1</v>
      </c>
    </row>
    <row r="13" customFormat="false" ht="12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6"/>
      <c r="M13" s="36"/>
      <c r="N13" s="36"/>
      <c r="O13" s="36"/>
      <c r="P13" s="36"/>
      <c r="Q13" s="27"/>
      <c r="R13" s="37"/>
      <c r="S13" s="37"/>
      <c r="T13" s="37"/>
      <c r="U13" s="33"/>
      <c r="V13" s="38" t="s">
        <v>14</v>
      </c>
      <c r="W13" s="39" t="s">
        <v>8</v>
      </c>
      <c r="X13" s="38"/>
      <c r="Y13" s="19" t="n">
        <f aca="false">Y12+1</f>
        <v>3</v>
      </c>
      <c r="Z13" s="19" t="n">
        <v>0.1</v>
      </c>
    </row>
    <row r="14" customFormat="false" ht="12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27"/>
      <c r="R14" s="37"/>
      <c r="S14" s="37"/>
      <c r="T14" s="37"/>
      <c r="U14" s="33"/>
      <c r="V14" s="40" t="s">
        <v>15</v>
      </c>
      <c r="W14" s="41" t="n">
        <v>1</v>
      </c>
      <c r="X14" s="42"/>
      <c r="Y14" s="19" t="n">
        <f aca="false">Y13+1</f>
        <v>4</v>
      </c>
      <c r="Z14" s="19" t="n">
        <v>0.1</v>
      </c>
    </row>
    <row r="15" customFormat="false" ht="12" hidden="false" customHeight="true" outlineLevel="0" collapsed="false">
      <c r="A15" s="26"/>
      <c r="B15" s="26"/>
      <c r="C15" s="26"/>
      <c r="D15" s="43"/>
      <c r="E15" s="44"/>
      <c r="F15" s="44"/>
      <c r="G15" s="44"/>
      <c r="I15" s="28"/>
      <c r="J15" s="28"/>
      <c r="K15" s="28"/>
      <c r="L15" s="26"/>
      <c r="M15" s="26"/>
      <c r="N15" s="26"/>
      <c r="O15" s="26"/>
      <c r="P15" s="26"/>
      <c r="Q15" s="27"/>
      <c r="R15" s="45"/>
      <c r="S15" s="45"/>
      <c r="T15" s="45"/>
      <c r="U15" s="33"/>
      <c r="V15" s="40" t="s">
        <v>16</v>
      </c>
      <c r="W15" s="41" t="n">
        <v>2</v>
      </c>
      <c r="X15" s="42"/>
      <c r="Y15" s="19" t="n">
        <f aca="false">Y14+1</f>
        <v>5</v>
      </c>
      <c r="Z15" s="19" t="n">
        <v>0.1</v>
      </c>
    </row>
    <row r="16" customFormat="false" ht="12" hidden="false" customHeight="true" outlineLevel="0" collapsed="false">
      <c r="A16" s="29"/>
      <c r="B16" s="46"/>
      <c r="C16" s="7"/>
      <c r="D16" s="31"/>
      <c r="E16" s="23" t="s">
        <v>17</v>
      </c>
      <c r="F16" s="31"/>
      <c r="G16" s="7"/>
      <c r="I16" s="30" t="s">
        <v>18</v>
      </c>
      <c r="J16" s="7"/>
      <c r="L16" s="29" t="s">
        <v>19</v>
      </c>
      <c r="M16" s="7"/>
      <c r="N16" s="7"/>
      <c r="O16" s="7"/>
      <c r="P16" s="7"/>
      <c r="Q16" s="27"/>
      <c r="R16" s="31" t="s">
        <v>20</v>
      </c>
      <c r="S16" s="42"/>
      <c r="T16" s="40"/>
      <c r="U16" s="33"/>
      <c r="V16" s="40" t="s">
        <v>21</v>
      </c>
      <c r="W16" s="41" t="n">
        <v>3</v>
      </c>
      <c r="X16" s="42"/>
      <c r="Y16" s="19" t="n">
        <f aca="false">Y15+1</f>
        <v>6</v>
      </c>
      <c r="Z16" s="19" t="n">
        <v>0.1</v>
      </c>
      <c r="AC16" s="47"/>
      <c r="AD16" s="47"/>
      <c r="AF16" s="47"/>
    </row>
    <row r="17" customFormat="false" ht="12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48" t="s">
        <v>22</v>
      </c>
      <c r="M17" s="48"/>
      <c r="N17" s="48"/>
      <c r="O17" s="48"/>
      <c r="P17" s="48"/>
      <c r="Q17" s="27"/>
      <c r="R17" s="49"/>
      <c r="S17" s="49"/>
      <c r="T17" s="49"/>
      <c r="U17" s="33"/>
      <c r="V17" s="40" t="s">
        <v>23</v>
      </c>
      <c r="W17" s="41" t="n">
        <v>4</v>
      </c>
      <c r="X17" s="42"/>
      <c r="Y17" s="19" t="n">
        <f aca="false">Y16+1</f>
        <v>7</v>
      </c>
      <c r="Z17" s="19" t="n">
        <v>0.2</v>
      </c>
      <c r="AA17" s="7"/>
      <c r="AB17" s="50"/>
      <c r="AC17" s="46"/>
      <c r="AD17" s="7"/>
      <c r="AE17" s="50"/>
      <c r="AF17" s="46"/>
    </row>
    <row r="18" customFormat="false" ht="12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48"/>
      <c r="M18" s="48"/>
      <c r="N18" s="48"/>
      <c r="O18" s="48"/>
      <c r="P18" s="48"/>
      <c r="Q18" s="27"/>
      <c r="R18" s="49"/>
      <c r="S18" s="49"/>
      <c r="T18" s="49"/>
      <c r="U18" s="33"/>
      <c r="V18" s="40" t="s">
        <v>24</v>
      </c>
      <c r="W18" s="41" t="n">
        <v>5</v>
      </c>
      <c r="X18" s="42"/>
      <c r="Y18" s="19" t="n">
        <f aca="false">Y17+1</f>
        <v>8</v>
      </c>
      <c r="Z18" s="19" t="n">
        <v>0.2</v>
      </c>
      <c r="AF18" s="51"/>
    </row>
    <row r="19" customFormat="false" ht="12" hidden="false" customHeight="true" outlineLevel="0" collapsed="false">
      <c r="A19" s="52" t="n">
        <f aca="false">SUM(W28+W31+W34+W37+W40+W43)</f>
        <v>0</v>
      </c>
      <c r="B19" s="52"/>
      <c r="C19" s="52"/>
      <c r="D19" s="53" t="s">
        <v>25</v>
      </c>
      <c r="E19" s="54"/>
      <c r="F19" s="54"/>
      <c r="G19" s="54"/>
      <c r="H19" s="53" t="s">
        <v>26</v>
      </c>
      <c r="I19" s="55" t="n">
        <f aca="false">A19*E19</f>
        <v>0</v>
      </c>
      <c r="J19" s="55"/>
      <c r="K19" s="55"/>
      <c r="L19" s="48"/>
      <c r="M19" s="48"/>
      <c r="N19" s="48"/>
      <c r="O19" s="48"/>
      <c r="P19" s="48"/>
      <c r="Q19" s="27"/>
      <c r="R19" s="49"/>
      <c r="S19" s="49"/>
      <c r="T19" s="49"/>
      <c r="U19" s="33"/>
      <c r="V19" s="40" t="s">
        <v>27</v>
      </c>
      <c r="W19" s="41" t="n">
        <v>6</v>
      </c>
      <c r="X19" s="42"/>
      <c r="Y19" s="19" t="n">
        <f aca="false">Y18+1</f>
        <v>9</v>
      </c>
      <c r="Z19" s="19" t="n">
        <v>0.2</v>
      </c>
    </row>
    <row r="20" customFormat="false" ht="12.95" hidden="false" customHeight="true" outlineLevel="0" collapsed="false">
      <c r="A20" s="29" t="s">
        <v>28</v>
      </c>
      <c r="B20" s="7"/>
      <c r="C20" s="7"/>
      <c r="E20" s="31" t="s">
        <v>29</v>
      </c>
      <c r="F20" s="56"/>
      <c r="G20" s="30"/>
      <c r="I20" s="31" t="s">
        <v>30</v>
      </c>
      <c r="J20" s="7"/>
      <c r="L20" s="29"/>
      <c r="M20" s="57"/>
      <c r="N20" s="57"/>
      <c r="O20" s="57"/>
      <c r="P20" s="57"/>
      <c r="Q20" s="27"/>
      <c r="R20" s="57"/>
      <c r="S20" s="42"/>
      <c r="T20" s="40"/>
      <c r="U20" s="33"/>
      <c r="V20" s="40" t="s">
        <v>31</v>
      </c>
      <c r="W20" s="41" t="n">
        <v>7</v>
      </c>
      <c r="X20" s="42"/>
      <c r="Y20" s="19" t="n">
        <f aca="false">Y19+1</f>
        <v>10</v>
      </c>
      <c r="Z20" s="19" t="n">
        <v>0.2</v>
      </c>
    </row>
    <row r="21" customFormat="false" ht="12" hidden="false" customHeight="true" outlineLevel="0" collapsed="false">
      <c r="A21" s="29" t="s">
        <v>32</v>
      </c>
      <c r="B21" s="7"/>
      <c r="C21" s="7"/>
      <c r="D21" s="7"/>
      <c r="E21" s="7"/>
      <c r="I21" s="31" t="s">
        <v>33</v>
      </c>
      <c r="J21" s="7"/>
      <c r="K21" s="57"/>
      <c r="L21" s="33"/>
      <c r="M21" s="33"/>
      <c r="N21" s="33"/>
      <c r="O21" s="33"/>
      <c r="P21" s="33"/>
      <c r="Q21" s="27"/>
      <c r="R21" s="58"/>
      <c r="S21" s="58"/>
      <c r="T21" s="58"/>
      <c r="U21" s="33"/>
      <c r="V21" s="40" t="s">
        <v>34</v>
      </c>
      <c r="W21" s="41" t="n">
        <v>8</v>
      </c>
      <c r="X21" s="42"/>
      <c r="Y21" s="19" t="n">
        <f aca="false">Y20+1</f>
        <v>11</v>
      </c>
      <c r="Z21" s="19" t="n">
        <v>0.2</v>
      </c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33"/>
      <c r="M22" s="33"/>
      <c r="N22" s="33"/>
      <c r="O22" s="33"/>
      <c r="P22" s="33"/>
      <c r="Q22" s="27"/>
      <c r="R22" s="58"/>
      <c r="S22" s="58"/>
      <c r="T22" s="58"/>
      <c r="U22" s="33"/>
      <c r="V22" s="40" t="s">
        <v>35</v>
      </c>
      <c r="W22" s="41" t="n">
        <v>9</v>
      </c>
      <c r="X22" s="42"/>
      <c r="Y22" s="19" t="n">
        <f aca="false">Y21+1</f>
        <v>12</v>
      </c>
      <c r="Z22" s="19" t="n">
        <v>0.2</v>
      </c>
    </row>
    <row r="23" customFormat="false" ht="12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33"/>
      <c r="M23" s="33"/>
      <c r="N23" s="33"/>
      <c r="O23" s="33"/>
      <c r="P23" s="33"/>
      <c r="Q23" s="27"/>
      <c r="R23" s="58"/>
      <c r="S23" s="58"/>
      <c r="T23" s="58"/>
      <c r="U23" s="33"/>
      <c r="V23" s="60" t="s">
        <v>36</v>
      </c>
      <c r="W23" s="61" t="n">
        <v>10</v>
      </c>
      <c r="X23" s="42"/>
      <c r="Y23" s="19" t="n">
        <f aca="false">Y22+1</f>
        <v>13</v>
      </c>
      <c r="Z23" s="19" t="n">
        <v>0.3</v>
      </c>
    </row>
    <row r="24" customFormat="false" ht="12.75" hidden="false" customHeight="false" outlineLevel="0" collapsed="false">
      <c r="A24" s="62"/>
      <c r="B24" s="63" t="s">
        <v>37</v>
      </c>
      <c r="C24" s="63"/>
      <c r="D24" s="63"/>
      <c r="E24" s="64" t="s">
        <v>38</v>
      </c>
      <c r="F24" s="64"/>
      <c r="G24" s="64"/>
      <c r="H24" s="64" t="s">
        <v>39</v>
      </c>
      <c r="I24" s="64"/>
      <c r="J24" s="64"/>
      <c r="K24" s="64" t="s">
        <v>40</v>
      </c>
      <c r="L24" s="64"/>
      <c r="M24" s="64"/>
      <c r="N24" s="64" t="s">
        <v>41</v>
      </c>
      <c r="O24" s="64"/>
      <c r="P24" s="64"/>
      <c r="Q24" s="64" t="s">
        <v>42</v>
      </c>
      <c r="R24" s="64"/>
      <c r="S24" s="64"/>
      <c r="T24" s="65" t="s">
        <v>43</v>
      </c>
      <c r="U24" s="65"/>
      <c r="V24" s="65"/>
      <c r="W24" s="66" t="s">
        <v>32</v>
      </c>
      <c r="Y24" s="19" t="n">
        <f aca="false">Y23+1</f>
        <v>14</v>
      </c>
      <c r="Z24" s="19" t="n">
        <v>0.3</v>
      </c>
    </row>
    <row r="25" customFormat="false" ht="12.75" hidden="false" customHeight="false" outlineLevel="0" collapsed="false">
      <c r="A25" s="67"/>
      <c r="B25" s="68" t="s">
        <v>44</v>
      </c>
      <c r="C25" s="69" t="s">
        <v>45</v>
      </c>
      <c r="D25" s="69" t="s">
        <v>46</v>
      </c>
      <c r="E25" s="69" t="s">
        <v>44</v>
      </c>
      <c r="F25" s="69" t="s">
        <v>45</v>
      </c>
      <c r="G25" s="69" t="s">
        <v>46</v>
      </c>
      <c r="H25" s="69" t="s">
        <v>44</v>
      </c>
      <c r="I25" s="69" t="s">
        <v>45</v>
      </c>
      <c r="J25" s="69" t="s">
        <v>46</v>
      </c>
      <c r="K25" s="69" t="s">
        <v>44</v>
      </c>
      <c r="L25" s="69" t="s">
        <v>45</v>
      </c>
      <c r="M25" s="69" t="s">
        <v>46</v>
      </c>
      <c r="N25" s="69" t="s">
        <v>44</v>
      </c>
      <c r="O25" s="69" t="s">
        <v>45</v>
      </c>
      <c r="P25" s="69" t="s">
        <v>46</v>
      </c>
      <c r="Q25" s="69" t="s">
        <v>44</v>
      </c>
      <c r="R25" s="69" t="s">
        <v>45</v>
      </c>
      <c r="S25" s="69" t="s">
        <v>46</v>
      </c>
      <c r="T25" s="69" t="s">
        <v>44</v>
      </c>
      <c r="U25" s="69" t="s">
        <v>45</v>
      </c>
      <c r="V25" s="69" t="s">
        <v>46</v>
      </c>
      <c r="W25" s="70" t="s">
        <v>47</v>
      </c>
      <c r="Y25" s="19" t="n">
        <f aca="false">Y24+1</f>
        <v>15</v>
      </c>
      <c r="Z25" s="19" t="n">
        <v>0.3</v>
      </c>
    </row>
    <row r="26" customFormat="false" ht="15" hidden="false" customHeight="true" outlineLevel="0" collapsed="false">
      <c r="A26" s="71" t="s">
        <v>48</v>
      </c>
      <c r="B26" s="72"/>
      <c r="C26" s="73"/>
      <c r="D26" s="74" t="n">
        <f aca="false">IF(B26=0,0,(HOUR(B28)+VLOOKUP((MINUTE(B28)),$Y$10:$Z$69,2,FALSE())))</f>
        <v>0</v>
      </c>
      <c r="E26" s="73"/>
      <c r="F26" s="73"/>
      <c r="G26" s="74" t="n">
        <f aca="false">IF(E26=0,0,(HOUR(E28)+VLOOKUP((MINUTE(E28)),$Y$10:$Z$69,2,FALSE())))</f>
        <v>0</v>
      </c>
      <c r="H26" s="73"/>
      <c r="I26" s="73"/>
      <c r="J26" s="74" t="n">
        <f aca="false">IF(H26=0,0,(HOUR(H28)+VLOOKUP((MINUTE(H28)),$Y$10:$Z$69,2,FALSE())))</f>
        <v>0</v>
      </c>
      <c r="K26" s="73"/>
      <c r="L26" s="73"/>
      <c r="M26" s="74" t="n">
        <f aca="false">IF(K26=0,0,(HOUR(K28)+VLOOKUP((MINUTE(K28)),$Y$10:$Z$69,2,FALSE())))</f>
        <v>0</v>
      </c>
      <c r="N26" s="73"/>
      <c r="O26" s="73"/>
      <c r="P26" s="74" t="n">
        <f aca="false">IF(N26=0,0,(HOUR(N28)+VLOOKUP((MINUTE(N28)),$Y$10:$Z$69,2,FALSE())))</f>
        <v>0</v>
      </c>
      <c r="Q26" s="73"/>
      <c r="R26" s="73"/>
      <c r="S26" s="74" t="n">
        <f aca="false">IF(Q26=0,0,(HOUR(Q28)+VLOOKUP((MINUTE(Q28)),$Y$10:$Z$69,2,FALSE())))</f>
        <v>0</v>
      </c>
      <c r="T26" s="73"/>
      <c r="U26" s="73"/>
      <c r="V26" s="74" t="n">
        <f aca="false">IF(T26=0,0,(HOUR(T28)+VLOOKUP((MINUTE(T28)),$Y$10:$Z$69,2,FALSE())))</f>
        <v>0</v>
      </c>
      <c r="W26" s="75"/>
      <c r="Y26" s="19" t="n">
        <f aca="false">Y25+1</f>
        <v>16</v>
      </c>
      <c r="Z26" s="19" t="n">
        <v>0.3</v>
      </c>
    </row>
    <row r="27" customFormat="false" ht="15" hidden="false" customHeight="true" outlineLevel="0" collapsed="false">
      <c r="A27" s="76"/>
      <c r="B27" s="77"/>
      <c r="C27" s="73"/>
      <c r="D27" s="74" t="n">
        <f aca="false">IF(B27=0,0,(HOUR(C28)+VLOOKUP((MINUTE(C28)),$Y$10:$Z$69,2,FALSE())))</f>
        <v>0</v>
      </c>
      <c r="E27" s="73"/>
      <c r="F27" s="73"/>
      <c r="G27" s="74" t="n">
        <f aca="false">IF(E27=0,0,(HOUR(F28)+VLOOKUP((MINUTE(F28)),$Y$10:$Z$69,2,FALSE())))</f>
        <v>0</v>
      </c>
      <c r="H27" s="73"/>
      <c r="I27" s="73"/>
      <c r="J27" s="74" t="n">
        <f aca="false">IF(H27=0,0,(HOUR(I28)+VLOOKUP((MINUTE(I28)),$Y$10:$Z$69,2,FALSE())))</f>
        <v>0</v>
      </c>
      <c r="K27" s="73"/>
      <c r="L27" s="73"/>
      <c r="M27" s="74" t="n">
        <f aca="false">IF(K27=0,0,(HOUR(L28)+VLOOKUP((MINUTE(L28)),$Y$10:$Z$69,2,FALSE())))</f>
        <v>0</v>
      </c>
      <c r="N27" s="73"/>
      <c r="O27" s="73"/>
      <c r="P27" s="74" t="n">
        <f aca="false">IF(N27=0,0,(HOUR(O28)+VLOOKUP((MINUTE(O28)),$Y$10:$Z$69,2,FALSE())))</f>
        <v>0</v>
      </c>
      <c r="Q27" s="73"/>
      <c r="R27" s="73"/>
      <c r="S27" s="74" t="n">
        <f aca="false">IF(Q27=0,0,(HOUR(R28)+VLOOKUP((MINUTE(R28)),$Y$10:$Z$69,2,FALSE())))</f>
        <v>0</v>
      </c>
      <c r="T27" s="73"/>
      <c r="U27" s="73"/>
      <c r="V27" s="74" t="n">
        <f aca="false">IF(T27=0,0,(HOUR(U28)+VLOOKUP((MINUTE(U28)),$Y$10:$Z$69,2,FALSE())))</f>
        <v>0</v>
      </c>
      <c r="W27" s="75"/>
      <c r="Y27" s="19" t="n">
        <f aca="false">Y26+1</f>
        <v>17</v>
      </c>
      <c r="Z27" s="19" t="n">
        <v>0.3</v>
      </c>
    </row>
    <row r="28" customFormat="false" ht="15" hidden="false" customHeight="true" outlineLevel="0" collapsed="false">
      <c r="A28" s="78" t="s">
        <v>49</v>
      </c>
      <c r="B28" s="79" t="n">
        <f aca="false">C26-B26</f>
        <v>0</v>
      </c>
      <c r="C28" s="80" t="n">
        <f aca="false">C27-B27</f>
        <v>0</v>
      </c>
      <c r="D28" s="81" t="n">
        <f aca="false">D26+D27</f>
        <v>0</v>
      </c>
      <c r="E28" s="80" t="n">
        <f aca="false">F26-E26</f>
        <v>0</v>
      </c>
      <c r="F28" s="80" t="n">
        <f aca="false">F27-E27</f>
        <v>0</v>
      </c>
      <c r="G28" s="82" t="n">
        <f aca="false">G26+G27</f>
        <v>0</v>
      </c>
      <c r="H28" s="80" t="n">
        <f aca="false">I26-H26</f>
        <v>0</v>
      </c>
      <c r="I28" s="80" t="n">
        <f aca="false">I27-H27</f>
        <v>0</v>
      </c>
      <c r="J28" s="81" t="n">
        <f aca="false">J26+J27</f>
        <v>0</v>
      </c>
      <c r="K28" s="80" t="n">
        <f aca="false">L26-K26</f>
        <v>0</v>
      </c>
      <c r="L28" s="80" t="n">
        <f aca="false">L27-K27</f>
        <v>0</v>
      </c>
      <c r="M28" s="81" t="n">
        <f aca="false">M26+M27</f>
        <v>0</v>
      </c>
      <c r="N28" s="80" t="n">
        <f aca="false">O26-N26</f>
        <v>0</v>
      </c>
      <c r="O28" s="80" t="n">
        <f aca="false">O27-N27</f>
        <v>0</v>
      </c>
      <c r="P28" s="81" t="n">
        <f aca="false">P26+P27</f>
        <v>0</v>
      </c>
      <c r="Q28" s="80" t="n">
        <f aca="false">R26-Q26</f>
        <v>0</v>
      </c>
      <c r="R28" s="80" t="n">
        <f aca="false">R27-Q27</f>
        <v>0</v>
      </c>
      <c r="S28" s="81" t="n">
        <f aca="false">S26+S27</f>
        <v>0</v>
      </c>
      <c r="T28" s="80" t="n">
        <f aca="false">U26-T26</f>
        <v>0</v>
      </c>
      <c r="U28" s="80" t="n">
        <f aca="false">U27-T27</f>
        <v>0</v>
      </c>
      <c r="V28" s="81" t="n">
        <f aca="false">V26+V27</f>
        <v>0</v>
      </c>
      <c r="W28" s="75" t="n">
        <f aca="false">D28+G28+J28+M28+P28+S28+V28</f>
        <v>0</v>
      </c>
      <c r="Y28" s="19" t="n">
        <f aca="false">Y27+1</f>
        <v>18</v>
      </c>
      <c r="Z28" s="19" t="n">
        <v>0.3</v>
      </c>
    </row>
    <row r="29" customFormat="false" ht="15" hidden="false" customHeight="true" outlineLevel="0" collapsed="false">
      <c r="A29" s="71" t="s">
        <v>50</v>
      </c>
      <c r="B29" s="77"/>
      <c r="C29" s="73"/>
      <c r="D29" s="74" t="n">
        <f aca="false">IF(B29=0,0,(HOUR(B31)+VLOOKUP((MINUTE(B31)),$Y$10:$Z$69,2,FALSE())))</f>
        <v>0</v>
      </c>
      <c r="E29" s="73"/>
      <c r="F29" s="73"/>
      <c r="G29" s="74" t="n">
        <f aca="false">IF(E29=0,0,(HOUR(E31)+VLOOKUP((MINUTE(E31)),$Y$10:$Z$69,2,FALSE())))</f>
        <v>0</v>
      </c>
      <c r="H29" s="73"/>
      <c r="I29" s="73"/>
      <c r="J29" s="74" t="n">
        <f aca="false">IF(H29=0,0,(HOUR(H31)+VLOOKUP((MINUTE(H31)),$Y$10:$Z$69,2,FALSE())))</f>
        <v>0</v>
      </c>
      <c r="K29" s="73"/>
      <c r="L29" s="73"/>
      <c r="M29" s="74" t="n">
        <f aca="false">IF(K29=0,0,(HOUR(K31)+VLOOKUP((MINUTE(K31)),$Y$10:$Z$69,2,FALSE())))</f>
        <v>0</v>
      </c>
      <c r="N29" s="73"/>
      <c r="O29" s="73"/>
      <c r="P29" s="74" t="n">
        <f aca="false">IF(N29=0,0,(HOUR(N31)+VLOOKUP((MINUTE(N31)),$Y$10:$Z$69,2,FALSE())))</f>
        <v>0</v>
      </c>
      <c r="Q29" s="73"/>
      <c r="R29" s="73"/>
      <c r="S29" s="74" t="n">
        <f aca="false">IF(Q29=0,0,(HOUR(Q31)+VLOOKUP((MINUTE(Q31)),$Y$10:$Z$69,2,FALSE())))</f>
        <v>0</v>
      </c>
      <c r="T29" s="73"/>
      <c r="U29" s="73"/>
      <c r="V29" s="74" t="n">
        <f aca="false">IF(T29=0,0,(HOUR(T31)+VLOOKUP((MINUTE(T31)),$Y$10:$Z$69,2,FALSE())))</f>
        <v>0</v>
      </c>
      <c r="W29" s="75"/>
      <c r="Y29" s="19" t="n">
        <f aca="false">Y28+1</f>
        <v>19</v>
      </c>
      <c r="Z29" s="19" t="n">
        <v>0.4</v>
      </c>
    </row>
    <row r="30" customFormat="false" ht="15" hidden="false" customHeight="true" outlineLevel="0" collapsed="false">
      <c r="A30" s="76"/>
      <c r="B30" s="77"/>
      <c r="C30" s="73"/>
      <c r="D30" s="74" t="n">
        <f aca="false">IF(B30=0,0,(HOUR(C31)+VLOOKUP((MINUTE(C31)),$Y$10:$Z$69,2,FALSE())))</f>
        <v>0</v>
      </c>
      <c r="E30" s="73"/>
      <c r="F30" s="73"/>
      <c r="G30" s="74" t="n">
        <f aca="false">IF(E30=0,0,(HOUR(F31)+VLOOKUP((MINUTE(F31)),$Y$10:$Z$69,2,FALSE())))</f>
        <v>0</v>
      </c>
      <c r="H30" s="73"/>
      <c r="I30" s="73"/>
      <c r="J30" s="74" t="n">
        <f aca="false">IF(H30=0,0,(HOUR(I31)+VLOOKUP((MINUTE(I31)),$Y$10:$Z$69,2,FALSE())))</f>
        <v>0</v>
      </c>
      <c r="K30" s="73"/>
      <c r="L30" s="73"/>
      <c r="M30" s="74" t="n">
        <f aca="false">IF(K30=0,0,(HOUR(L31)+VLOOKUP((MINUTE(L31)),$Y$10:$Z$69,2,FALSE())))</f>
        <v>0</v>
      </c>
      <c r="N30" s="73"/>
      <c r="O30" s="73"/>
      <c r="P30" s="74" t="n">
        <f aca="false">IF(N30=0,0,(HOUR(O31)+VLOOKUP((MINUTE(O31)),$Y$10:$Z$69,2,FALSE())))</f>
        <v>0</v>
      </c>
      <c r="Q30" s="73"/>
      <c r="R30" s="73"/>
      <c r="S30" s="74" t="n">
        <f aca="false">IF(Q30=0,0,(HOUR(R31)+VLOOKUP((MINUTE(R31)),$Y$10:$Z$69,2,FALSE())))</f>
        <v>0</v>
      </c>
      <c r="T30" s="73"/>
      <c r="U30" s="73"/>
      <c r="V30" s="74" t="n">
        <f aca="false">IF(T30=0,0,(HOUR(U31)+VLOOKUP((MINUTE(U31)),$Y$10:$Z$69,2,FALSE())))</f>
        <v>0</v>
      </c>
      <c r="W30" s="75"/>
      <c r="Y30" s="19" t="n">
        <f aca="false">Y29+1</f>
        <v>20</v>
      </c>
      <c r="Z30" s="19" t="n">
        <v>0.4</v>
      </c>
    </row>
    <row r="31" customFormat="false" ht="15" hidden="false" customHeight="true" outlineLevel="0" collapsed="false">
      <c r="A31" s="78" t="s">
        <v>49</v>
      </c>
      <c r="B31" s="80" t="n">
        <f aca="false">C29-B29</f>
        <v>0</v>
      </c>
      <c r="C31" s="80" t="n">
        <f aca="false">C30-B30</f>
        <v>0</v>
      </c>
      <c r="D31" s="81" t="n">
        <f aca="false">D29+D30</f>
        <v>0</v>
      </c>
      <c r="E31" s="80" t="n">
        <f aca="false">F29-E29</f>
        <v>0</v>
      </c>
      <c r="F31" s="80" t="n">
        <f aca="false">F30-E30</f>
        <v>0</v>
      </c>
      <c r="G31" s="81" t="n">
        <f aca="false">G29+G30</f>
        <v>0</v>
      </c>
      <c r="H31" s="80" t="n">
        <f aca="false">I29-H29</f>
        <v>0</v>
      </c>
      <c r="I31" s="80" t="n">
        <f aca="false">I30-H30</f>
        <v>0</v>
      </c>
      <c r="J31" s="81" t="n">
        <f aca="false">J29+J30</f>
        <v>0</v>
      </c>
      <c r="K31" s="80" t="n">
        <f aca="false">L29-K29</f>
        <v>0</v>
      </c>
      <c r="L31" s="80" t="n">
        <f aca="false">L30-K30</f>
        <v>0</v>
      </c>
      <c r="M31" s="81" t="n">
        <f aca="false">M29+M30</f>
        <v>0</v>
      </c>
      <c r="N31" s="80" t="n">
        <f aca="false">O29-N29</f>
        <v>0</v>
      </c>
      <c r="O31" s="80" t="n">
        <f aca="false">O30-N30</f>
        <v>0</v>
      </c>
      <c r="P31" s="81" t="n">
        <f aca="false">P29+P30</f>
        <v>0</v>
      </c>
      <c r="Q31" s="80" t="n">
        <f aca="false">R29-Q29</f>
        <v>0</v>
      </c>
      <c r="R31" s="80" t="n">
        <f aca="false">R30-Q30</f>
        <v>0</v>
      </c>
      <c r="S31" s="81" t="n">
        <f aca="false">S29+S30</f>
        <v>0</v>
      </c>
      <c r="T31" s="80" t="n">
        <f aca="false">U29-T29</f>
        <v>0</v>
      </c>
      <c r="U31" s="80" t="n">
        <f aca="false">U30-T30</f>
        <v>0</v>
      </c>
      <c r="V31" s="81" t="n">
        <f aca="false">V29+V30</f>
        <v>0</v>
      </c>
      <c r="W31" s="75" t="n">
        <f aca="false">D31+G31+J31+M31+P31+S31+V31</f>
        <v>0</v>
      </c>
      <c r="Y31" s="19" t="n">
        <f aca="false">Y30+1</f>
        <v>21</v>
      </c>
      <c r="Z31" s="19" t="n">
        <v>0.4</v>
      </c>
    </row>
    <row r="32" customFormat="false" ht="15" hidden="false" customHeight="true" outlineLevel="0" collapsed="false">
      <c r="A32" s="71" t="s">
        <v>51</v>
      </c>
      <c r="B32" s="77"/>
      <c r="C32" s="73"/>
      <c r="D32" s="74" t="n">
        <f aca="false">IF(B32=0,0,(HOUR(B34)+VLOOKUP((MINUTE(B34)),$Y$10:$Z$69,2,FALSE())))</f>
        <v>0</v>
      </c>
      <c r="E32" s="73"/>
      <c r="F32" s="73"/>
      <c r="G32" s="74" t="n">
        <f aca="false">IF(E32=0,0,(HOUR(E34)+VLOOKUP((MINUTE(E34)),$Y$10:$Z$69,2,FALSE())))</f>
        <v>0</v>
      </c>
      <c r="H32" s="73"/>
      <c r="I32" s="73"/>
      <c r="J32" s="74" t="n">
        <f aca="false">IF(H32=0,0,(HOUR(H34)+VLOOKUP((MINUTE(H34)),$Y$10:$Z$69,2,FALSE())))</f>
        <v>0</v>
      </c>
      <c r="K32" s="73"/>
      <c r="L32" s="73"/>
      <c r="M32" s="74" t="n">
        <f aca="false">IF(K32=0,0,(HOUR(K34)+VLOOKUP((MINUTE(K34)),$Y$10:$Z$69,2,FALSE())))</f>
        <v>0</v>
      </c>
      <c r="N32" s="73"/>
      <c r="O32" s="73"/>
      <c r="P32" s="74" t="n">
        <f aca="false">IF(N32=0,0,(HOUR(N34)+VLOOKUP((MINUTE(N34)),$Y$10:$Z$69,2,FALSE())))</f>
        <v>0</v>
      </c>
      <c r="Q32" s="73"/>
      <c r="R32" s="73"/>
      <c r="S32" s="74" t="n">
        <f aca="false">IF(Q32=0,0,(HOUR(Q34)+VLOOKUP((MINUTE(Q34)),$Y$10:$Z$69,2,FALSE())))</f>
        <v>0</v>
      </c>
      <c r="T32" s="73"/>
      <c r="U32" s="73"/>
      <c r="V32" s="74" t="n">
        <f aca="false">IF(T32=0,0,(HOUR(T34)+VLOOKUP((MINUTE(T34)),$Y$10:$Z$69,2,FALSE())))</f>
        <v>0</v>
      </c>
      <c r="W32" s="75"/>
      <c r="Y32" s="19" t="n">
        <f aca="false">Y31+1</f>
        <v>22</v>
      </c>
      <c r="Z32" s="19" t="n">
        <v>0.4</v>
      </c>
    </row>
    <row r="33" customFormat="false" ht="15" hidden="false" customHeight="true" outlineLevel="0" collapsed="false">
      <c r="A33" s="76"/>
      <c r="B33" s="77"/>
      <c r="C33" s="73"/>
      <c r="D33" s="74" t="n">
        <f aca="false">IF(B33=0,0,(HOUR(C34)+VLOOKUP((MINUTE(C34)),$Y$10:$Z$69,2,FALSE())))</f>
        <v>0</v>
      </c>
      <c r="E33" s="73"/>
      <c r="F33" s="73"/>
      <c r="G33" s="74" t="n">
        <f aca="false">IF(E33=0,0,(HOUR(F34)+VLOOKUP((MINUTE(F34)),$Y$10:$Z$69,2,FALSE())))</f>
        <v>0</v>
      </c>
      <c r="H33" s="73"/>
      <c r="I33" s="73"/>
      <c r="J33" s="74" t="n">
        <f aca="false">IF(H33=0,0,(HOUR(I34)+VLOOKUP((MINUTE(I34)),$Y$10:$Z$69,2,FALSE())))</f>
        <v>0</v>
      </c>
      <c r="K33" s="73"/>
      <c r="L33" s="73"/>
      <c r="M33" s="74" t="n">
        <f aca="false">IF(K33=0,0,(HOUR(L34)+VLOOKUP((MINUTE(L34)),$Y$10:$Z$69,2,FALSE())))</f>
        <v>0</v>
      </c>
      <c r="N33" s="73"/>
      <c r="O33" s="73"/>
      <c r="P33" s="74" t="n">
        <f aca="false">IF(N33=0,0,(HOUR(O34)+VLOOKUP((MINUTE(O34)),$Y$10:$Z$69,2,FALSE())))</f>
        <v>0</v>
      </c>
      <c r="Q33" s="73"/>
      <c r="R33" s="73"/>
      <c r="S33" s="74" t="n">
        <f aca="false">IF(Q33=0,0,(HOUR(R34)+VLOOKUP((MINUTE(R34)),$Y$10:$Z$69,2,FALSE())))</f>
        <v>0</v>
      </c>
      <c r="T33" s="73"/>
      <c r="U33" s="73"/>
      <c r="V33" s="74" t="n">
        <f aca="false">IF(T33=0,0,(HOUR(U34)+VLOOKUP((MINUTE(U34)),$Y$10:$Z$69,2,FALSE())))</f>
        <v>0</v>
      </c>
      <c r="W33" s="75"/>
      <c r="Y33" s="19" t="n">
        <f aca="false">Y32+1</f>
        <v>23</v>
      </c>
      <c r="Z33" s="19" t="n">
        <v>0.4</v>
      </c>
    </row>
    <row r="34" customFormat="false" ht="15" hidden="false" customHeight="true" outlineLevel="0" collapsed="false">
      <c r="A34" s="78" t="s">
        <v>49</v>
      </c>
      <c r="B34" s="80" t="n">
        <f aca="false">C32-B32</f>
        <v>0</v>
      </c>
      <c r="C34" s="80" t="n">
        <f aca="false">C33-B33</f>
        <v>0</v>
      </c>
      <c r="D34" s="81" t="n">
        <f aca="false">D32+D33</f>
        <v>0</v>
      </c>
      <c r="E34" s="80" t="n">
        <f aca="false">F32-E32</f>
        <v>0</v>
      </c>
      <c r="F34" s="80" t="n">
        <f aca="false">F33-E33</f>
        <v>0</v>
      </c>
      <c r="G34" s="81" t="n">
        <f aca="false">G32+G33</f>
        <v>0</v>
      </c>
      <c r="H34" s="80" t="n">
        <f aca="false">I32-H32</f>
        <v>0</v>
      </c>
      <c r="I34" s="80" t="n">
        <f aca="false">I33-H33</f>
        <v>0</v>
      </c>
      <c r="J34" s="81" t="n">
        <f aca="false">J32+J33</f>
        <v>0</v>
      </c>
      <c r="K34" s="80" t="n">
        <f aca="false">L32-K32</f>
        <v>0</v>
      </c>
      <c r="L34" s="80" t="n">
        <f aca="false">L33-K33</f>
        <v>0</v>
      </c>
      <c r="M34" s="81" t="n">
        <f aca="false">M32+M33</f>
        <v>0</v>
      </c>
      <c r="N34" s="80" t="n">
        <f aca="false">O32-N32</f>
        <v>0</v>
      </c>
      <c r="O34" s="80" t="n">
        <f aca="false">O33-N33</f>
        <v>0</v>
      </c>
      <c r="P34" s="81" t="n">
        <f aca="false">P32+P33</f>
        <v>0</v>
      </c>
      <c r="Q34" s="80" t="n">
        <f aca="false">R32-Q32</f>
        <v>0</v>
      </c>
      <c r="R34" s="80" t="n">
        <f aca="false">R33-Q33</f>
        <v>0</v>
      </c>
      <c r="S34" s="81" t="n">
        <f aca="false">S32+S33</f>
        <v>0</v>
      </c>
      <c r="T34" s="80" t="n">
        <f aca="false">U32-T32</f>
        <v>0</v>
      </c>
      <c r="U34" s="80" t="n">
        <f aca="false">U33-T33</f>
        <v>0</v>
      </c>
      <c r="V34" s="81" t="n">
        <f aca="false">V32+V33</f>
        <v>0</v>
      </c>
      <c r="W34" s="75" t="n">
        <f aca="false">D34+G34+J34+M34+P34+S34+V34</f>
        <v>0</v>
      </c>
      <c r="Y34" s="19" t="n">
        <f aca="false">Y33+1</f>
        <v>24</v>
      </c>
      <c r="Z34" s="19" t="n">
        <v>0.4</v>
      </c>
    </row>
    <row r="35" customFormat="false" ht="15" hidden="false" customHeight="true" outlineLevel="0" collapsed="false">
      <c r="A35" s="71" t="s">
        <v>52</v>
      </c>
      <c r="B35" s="77"/>
      <c r="C35" s="73"/>
      <c r="D35" s="74" t="n">
        <f aca="false">IF(B35=0,0,(HOUR(B37)+VLOOKUP((MINUTE(B37)),$Y$10:$Z$69,2,FALSE())))</f>
        <v>0</v>
      </c>
      <c r="E35" s="73"/>
      <c r="F35" s="73"/>
      <c r="G35" s="74" t="n">
        <f aca="false">IF(E35=0,0,(HOUR(E37)+VLOOKUP((MINUTE(E37)),$Y$10:$Z$69,2,FALSE())))</f>
        <v>0</v>
      </c>
      <c r="H35" s="73"/>
      <c r="I35" s="73"/>
      <c r="J35" s="74" t="n">
        <f aca="false">IF(H35=0,0,(HOUR(H37)+VLOOKUP((MINUTE(H37)),$Y$10:$Z$69,2,FALSE())))</f>
        <v>0</v>
      </c>
      <c r="K35" s="73"/>
      <c r="L35" s="73"/>
      <c r="M35" s="74" t="n">
        <f aca="false">IF(K35=0,0,(HOUR(K37)+VLOOKUP((MINUTE(K37)),$Y$10:$Z$69,2,FALSE())))</f>
        <v>0</v>
      </c>
      <c r="N35" s="73"/>
      <c r="O35" s="73"/>
      <c r="P35" s="74" t="n">
        <f aca="false">IF(N35=0,0,(HOUR(N37)+VLOOKUP((MINUTE(N37)),$Y$10:$Z$69,2,FALSE())))</f>
        <v>0</v>
      </c>
      <c r="Q35" s="73"/>
      <c r="R35" s="73"/>
      <c r="S35" s="74" t="n">
        <f aca="false">IF(Q35=0,0,(HOUR(Q37)+VLOOKUP((MINUTE(Q37)),$Y$10:$Z$69,2,FALSE())))</f>
        <v>0</v>
      </c>
      <c r="T35" s="73"/>
      <c r="U35" s="73"/>
      <c r="V35" s="74" t="n">
        <f aca="false">IF(T35=0,0,(HOUR(T37)+VLOOKUP((MINUTE(T37)),$Y$10:$Z$69,2,FALSE())))</f>
        <v>0</v>
      </c>
      <c r="W35" s="75"/>
      <c r="Y35" s="19" t="n">
        <f aca="false">Y34+1</f>
        <v>25</v>
      </c>
      <c r="Z35" s="19" t="n">
        <v>0.5</v>
      </c>
    </row>
    <row r="36" customFormat="false" ht="15" hidden="false" customHeight="true" outlineLevel="0" collapsed="false">
      <c r="A36" s="76"/>
      <c r="B36" s="77"/>
      <c r="C36" s="73"/>
      <c r="D36" s="74" t="n">
        <f aca="false">IF(B36=0,0,(HOUR(C37)+VLOOKUP((MINUTE(C37)),$Y$10:$Z$69,2,FALSE())))</f>
        <v>0</v>
      </c>
      <c r="E36" s="73"/>
      <c r="F36" s="73"/>
      <c r="G36" s="74" t="n">
        <f aca="false">IF(E36=0,0,(HOUR(F37)+VLOOKUP((MINUTE(F37)),$Y$10:$Z$69,2,FALSE())))</f>
        <v>0</v>
      </c>
      <c r="H36" s="73"/>
      <c r="I36" s="73"/>
      <c r="J36" s="74" t="n">
        <f aca="false">IF(H36=0,0,(HOUR(I37)+VLOOKUP((MINUTE(I37)),$Y$10:$Z$69,2,FALSE())))</f>
        <v>0</v>
      </c>
      <c r="K36" s="73"/>
      <c r="L36" s="73"/>
      <c r="M36" s="74" t="n">
        <f aca="false">IF(K36=0,0,(HOUR(L37)+VLOOKUP((MINUTE(L37)),$Y$10:$Z$69,2,FALSE())))</f>
        <v>0</v>
      </c>
      <c r="N36" s="73"/>
      <c r="O36" s="73"/>
      <c r="P36" s="74" t="n">
        <f aca="false">IF(N36=0,0,(HOUR(O37)+VLOOKUP((MINUTE(O37)),$Y$10:$Z$69,2,FALSE())))</f>
        <v>0</v>
      </c>
      <c r="Q36" s="73"/>
      <c r="R36" s="73"/>
      <c r="S36" s="74" t="n">
        <f aca="false">IF(Q36=0,0,(HOUR(R37)+VLOOKUP((MINUTE(R37)),$Y$10:$Z$69,2,FALSE())))</f>
        <v>0</v>
      </c>
      <c r="T36" s="73"/>
      <c r="U36" s="73"/>
      <c r="V36" s="74" t="n">
        <f aca="false">IF(T36=0,0,(HOUR(U37)+VLOOKUP((MINUTE(U37)),$Y$10:$Z$69,2,FALSE())))</f>
        <v>0</v>
      </c>
      <c r="W36" s="75"/>
      <c r="Y36" s="19" t="n">
        <f aca="false">Y35+1</f>
        <v>26</v>
      </c>
      <c r="Z36" s="19" t="n">
        <v>0.5</v>
      </c>
    </row>
    <row r="37" customFormat="false" ht="15" hidden="false" customHeight="true" outlineLevel="0" collapsed="false">
      <c r="A37" s="78" t="s">
        <v>49</v>
      </c>
      <c r="B37" s="80" t="n">
        <f aca="false">C35-B35</f>
        <v>0</v>
      </c>
      <c r="C37" s="80" t="n">
        <f aca="false">C36-B36</f>
        <v>0</v>
      </c>
      <c r="D37" s="81" t="n">
        <f aca="false">D35+D36</f>
        <v>0</v>
      </c>
      <c r="E37" s="80" t="n">
        <f aca="false">F35-E35</f>
        <v>0</v>
      </c>
      <c r="F37" s="80" t="n">
        <f aca="false">F36-E36</f>
        <v>0</v>
      </c>
      <c r="G37" s="81" t="n">
        <f aca="false">G35+G36</f>
        <v>0</v>
      </c>
      <c r="H37" s="80" t="n">
        <f aca="false">I35-H35</f>
        <v>0</v>
      </c>
      <c r="I37" s="80" t="n">
        <f aca="false">I36-H36</f>
        <v>0</v>
      </c>
      <c r="J37" s="81" t="n">
        <f aca="false">J35+J36</f>
        <v>0</v>
      </c>
      <c r="K37" s="80" t="n">
        <f aca="false">L35-K35</f>
        <v>0</v>
      </c>
      <c r="L37" s="80" t="n">
        <f aca="false">L36-K36</f>
        <v>0</v>
      </c>
      <c r="M37" s="81" t="n">
        <f aca="false">M35+M36</f>
        <v>0</v>
      </c>
      <c r="N37" s="80" t="n">
        <f aca="false">O35-N35</f>
        <v>0</v>
      </c>
      <c r="O37" s="80" t="n">
        <f aca="false">O36-N36</f>
        <v>0</v>
      </c>
      <c r="P37" s="81" t="n">
        <f aca="false">P35+P36</f>
        <v>0</v>
      </c>
      <c r="Q37" s="80" t="n">
        <f aca="false">R35-Q35</f>
        <v>0</v>
      </c>
      <c r="R37" s="80" t="n">
        <f aca="false">R36-Q36</f>
        <v>0</v>
      </c>
      <c r="S37" s="81" t="n">
        <f aca="false">S35+S36</f>
        <v>0</v>
      </c>
      <c r="T37" s="80" t="n">
        <f aca="false">U35-T35</f>
        <v>0</v>
      </c>
      <c r="U37" s="80" t="n">
        <f aca="false">U36-T36</f>
        <v>0</v>
      </c>
      <c r="V37" s="81" t="n">
        <f aca="false">V35+V36</f>
        <v>0</v>
      </c>
      <c r="W37" s="75" t="n">
        <f aca="false">D37+G37+J37+M37+P37+S37+V37</f>
        <v>0</v>
      </c>
      <c r="Y37" s="19" t="n">
        <f aca="false">Y36+1</f>
        <v>27</v>
      </c>
      <c r="Z37" s="19" t="n">
        <v>0.5</v>
      </c>
    </row>
    <row r="38" customFormat="false" ht="15" hidden="false" customHeight="true" outlineLevel="0" collapsed="false">
      <c r="A38" s="71" t="s">
        <v>53</v>
      </c>
      <c r="B38" s="77"/>
      <c r="C38" s="73"/>
      <c r="D38" s="74" t="n">
        <f aca="false">IF(B38=0,0,(HOUR(B40)+VLOOKUP((MINUTE(B40)),$Y$10:$Z$69,2,FALSE())))</f>
        <v>0</v>
      </c>
      <c r="E38" s="73"/>
      <c r="F38" s="73"/>
      <c r="G38" s="74" t="n">
        <f aca="false">IF(E38=0,0,(HOUR(E40)+VLOOKUP((MINUTE(E40)),$Y$10:$Z$69,2,FALSE())))</f>
        <v>0</v>
      </c>
      <c r="H38" s="73"/>
      <c r="I38" s="73"/>
      <c r="J38" s="74" t="n">
        <f aca="false">IF(H38=0,0,(HOUR(H40)+VLOOKUP((MINUTE(H40)),$Y$10:$Z$69,2,FALSE())))</f>
        <v>0</v>
      </c>
      <c r="K38" s="73"/>
      <c r="L38" s="73"/>
      <c r="M38" s="74" t="n">
        <f aca="false">IF(K38=0,0,(HOUR(K40)+VLOOKUP((MINUTE(K40)),$Y$10:$Z$69,2,FALSE())))</f>
        <v>0</v>
      </c>
      <c r="N38" s="73"/>
      <c r="O38" s="73"/>
      <c r="P38" s="74" t="n">
        <f aca="false">IF(N38=0,0,(HOUR(N40)+VLOOKUP((MINUTE(N40)),$Y$10:$Z$69,2,FALSE())))</f>
        <v>0</v>
      </c>
      <c r="Q38" s="73"/>
      <c r="R38" s="73"/>
      <c r="S38" s="74" t="n">
        <f aca="false">IF(Q38=0,0,(HOUR(Q40)+VLOOKUP((MINUTE(Q40)),$Y$10:$Z$69,2,FALSE())))</f>
        <v>0</v>
      </c>
      <c r="T38" s="73"/>
      <c r="U38" s="73"/>
      <c r="V38" s="74" t="n">
        <f aca="false">IF(T38=0,0,(HOUR(T40)+VLOOKUP((MINUTE(T40)),$Y$10:$Z$69,2,FALSE())))</f>
        <v>0</v>
      </c>
      <c r="W38" s="75"/>
      <c r="Y38" s="19" t="n">
        <f aca="false">Y37+1</f>
        <v>28</v>
      </c>
      <c r="Z38" s="19" t="n">
        <v>0.5</v>
      </c>
    </row>
    <row r="39" customFormat="false" ht="15" hidden="false" customHeight="true" outlineLevel="0" collapsed="false">
      <c r="A39" s="76"/>
      <c r="B39" s="77"/>
      <c r="C39" s="73"/>
      <c r="D39" s="74" t="n">
        <f aca="false">IF(B39=0,0,(HOUR(C40)+VLOOKUP((MINUTE(C40)),$Y$10:$Z$69,2,FALSE())))</f>
        <v>0</v>
      </c>
      <c r="E39" s="73"/>
      <c r="F39" s="73"/>
      <c r="G39" s="74" t="n">
        <f aca="false">IF(E39=0,0,(HOUR(F40)+VLOOKUP((MINUTE(F40)),$Y$10:$Z$69,2,FALSE())))</f>
        <v>0</v>
      </c>
      <c r="H39" s="73"/>
      <c r="I39" s="73"/>
      <c r="J39" s="74" t="n">
        <f aca="false">IF(H39=0,0,(HOUR(I40)+VLOOKUP((MINUTE(I40)),$Y$10:$Z$69,2,FALSE())))</f>
        <v>0</v>
      </c>
      <c r="K39" s="73"/>
      <c r="L39" s="73"/>
      <c r="M39" s="74" t="n">
        <f aca="false">IF(K39=0,0,(HOUR(L40)+VLOOKUP((MINUTE(L40)),$Y$10:$Z$69,2,FALSE())))</f>
        <v>0</v>
      </c>
      <c r="N39" s="73"/>
      <c r="O39" s="73"/>
      <c r="P39" s="74" t="n">
        <f aca="false">IF(N39=0,0,(HOUR(O40)+VLOOKUP((MINUTE(O40)),$Y$10:$Z$69,2,FALSE())))</f>
        <v>0</v>
      </c>
      <c r="Q39" s="73"/>
      <c r="R39" s="73"/>
      <c r="S39" s="74" t="n">
        <f aca="false">IF(Q39=0,0,(HOUR(R40)+VLOOKUP((MINUTE(R40)),$Y$10:$Z$69,2,FALSE())))</f>
        <v>0</v>
      </c>
      <c r="T39" s="73"/>
      <c r="U39" s="73"/>
      <c r="V39" s="74" t="n">
        <f aca="false">IF(T39=0,0,(HOUR(U40)+VLOOKUP((MINUTE(U40)),$Y$10:$Z$69,2,FALSE())))</f>
        <v>0</v>
      </c>
      <c r="W39" s="75"/>
      <c r="Y39" s="19" t="n">
        <f aca="false">Y38+1</f>
        <v>29</v>
      </c>
      <c r="Z39" s="19" t="n">
        <v>0.5</v>
      </c>
    </row>
    <row r="40" customFormat="false" ht="15" hidden="false" customHeight="true" outlineLevel="0" collapsed="false">
      <c r="A40" s="78" t="s">
        <v>49</v>
      </c>
      <c r="B40" s="80" t="n">
        <f aca="false">C38-B38</f>
        <v>0</v>
      </c>
      <c r="C40" s="80" t="n">
        <f aca="false">C39-B39</f>
        <v>0</v>
      </c>
      <c r="D40" s="81" t="n">
        <f aca="false">D38+D39</f>
        <v>0</v>
      </c>
      <c r="E40" s="80" t="n">
        <f aca="false">F38-E38</f>
        <v>0</v>
      </c>
      <c r="F40" s="80" t="n">
        <f aca="false">F39-E39</f>
        <v>0</v>
      </c>
      <c r="G40" s="81" t="n">
        <f aca="false">G38+G39</f>
        <v>0</v>
      </c>
      <c r="H40" s="80" t="n">
        <f aca="false">I38-H38</f>
        <v>0</v>
      </c>
      <c r="I40" s="80" t="n">
        <f aca="false">I39-H39</f>
        <v>0</v>
      </c>
      <c r="J40" s="81" t="n">
        <f aca="false">J38+J39</f>
        <v>0</v>
      </c>
      <c r="K40" s="80" t="n">
        <f aca="false">L38-K38</f>
        <v>0</v>
      </c>
      <c r="L40" s="80" t="n">
        <f aca="false">L39-K39</f>
        <v>0</v>
      </c>
      <c r="M40" s="81" t="n">
        <f aca="false">M38+M39</f>
        <v>0</v>
      </c>
      <c r="N40" s="80" t="n">
        <f aca="false">O38-N38</f>
        <v>0</v>
      </c>
      <c r="O40" s="80" t="n">
        <f aca="false">O39-N39</f>
        <v>0</v>
      </c>
      <c r="P40" s="81" t="n">
        <f aca="false">P38+P39</f>
        <v>0</v>
      </c>
      <c r="Q40" s="80" t="n">
        <f aca="false">R38-Q38</f>
        <v>0</v>
      </c>
      <c r="R40" s="80" t="n">
        <f aca="false">R39-Q39</f>
        <v>0</v>
      </c>
      <c r="S40" s="81" t="n">
        <f aca="false">S38+S39</f>
        <v>0</v>
      </c>
      <c r="T40" s="80" t="n">
        <f aca="false">U38-T38</f>
        <v>0</v>
      </c>
      <c r="U40" s="80" t="n">
        <f aca="false">U39-T39</f>
        <v>0</v>
      </c>
      <c r="V40" s="81" t="n">
        <f aca="false">V38+V39</f>
        <v>0</v>
      </c>
      <c r="W40" s="75" t="n">
        <f aca="false">D40+G40+J40+M40+P40+S40+V40</f>
        <v>0</v>
      </c>
      <c r="Y40" s="19" t="n">
        <f aca="false">Y39+1</f>
        <v>30</v>
      </c>
      <c r="Z40" s="19" t="n">
        <v>0.5</v>
      </c>
    </row>
    <row r="41" customFormat="false" ht="15" hidden="false" customHeight="true" outlineLevel="0" collapsed="false">
      <c r="A41" s="71" t="s">
        <v>54</v>
      </c>
      <c r="B41" s="77"/>
      <c r="C41" s="73"/>
      <c r="D41" s="74" t="n">
        <f aca="false">IF(B41=0,0,(HOUR(B43)+VLOOKUP((MINUTE(B43)),$Y$10:$Z$69,2,FALSE())))</f>
        <v>0</v>
      </c>
      <c r="E41" s="73"/>
      <c r="F41" s="73"/>
      <c r="G41" s="74" t="n">
        <f aca="false">IF(E41=0,0,(HOUR(E43)+VLOOKUP((MINUTE(E43)),$Y$10:$Z$69,2,FALSE())))</f>
        <v>0</v>
      </c>
      <c r="H41" s="73"/>
      <c r="I41" s="73"/>
      <c r="J41" s="74" t="n">
        <f aca="false">IF(H41=0,0,(HOUR(H43)+VLOOKUP((MINUTE(H43)),$Y$10:$Z$69,2,FALSE())))</f>
        <v>0</v>
      </c>
      <c r="K41" s="73"/>
      <c r="L41" s="73"/>
      <c r="M41" s="74" t="n">
        <f aca="false">IF(K41=0,0,(HOUR(K43)+VLOOKUP((MINUTE(K43)),$Y$10:$Z$69,2,FALSE())))</f>
        <v>0</v>
      </c>
      <c r="N41" s="73"/>
      <c r="O41" s="73"/>
      <c r="P41" s="74" t="n">
        <f aca="false">IF(N41=0,0,(HOUR(N43)+VLOOKUP((MINUTE(N43)),$Y$10:$Z$69,2,FALSE())))</f>
        <v>0</v>
      </c>
      <c r="Q41" s="73"/>
      <c r="R41" s="73"/>
      <c r="S41" s="74" t="n">
        <f aca="false">IF(Q41=0,0,(HOUR(Q43)+VLOOKUP((MINUTE(Q43)),$Y$10:$Z$69,2,FALSE())))</f>
        <v>0</v>
      </c>
      <c r="T41" s="73"/>
      <c r="U41" s="73"/>
      <c r="V41" s="74" t="n">
        <f aca="false">IF(T41=0,0,(HOUR(T43)+VLOOKUP((MINUTE(T43)),$Y$10:$Z$69,2,FALSE())))</f>
        <v>0</v>
      </c>
      <c r="W41" s="75"/>
      <c r="Y41" s="19" t="n">
        <f aca="false">Y40+1</f>
        <v>31</v>
      </c>
      <c r="Z41" s="19" t="n">
        <v>0.6</v>
      </c>
    </row>
    <row r="42" customFormat="false" ht="15" hidden="false" customHeight="true" outlineLevel="0" collapsed="false">
      <c r="A42" s="76"/>
      <c r="B42" s="77"/>
      <c r="C42" s="73"/>
      <c r="D42" s="74" t="n">
        <f aca="false">IF(B42=0,0,(HOUR(C43)+VLOOKUP((MINUTE(C43)),$Y$10:$Z$69,2,FALSE())))</f>
        <v>0</v>
      </c>
      <c r="E42" s="73"/>
      <c r="F42" s="73"/>
      <c r="G42" s="74" t="n">
        <f aca="false">IF(E42=0,0,(HOUR(F43)+VLOOKUP((MINUTE(F43)),$Y$10:$Z$69,2,FALSE())))</f>
        <v>0</v>
      </c>
      <c r="H42" s="73"/>
      <c r="I42" s="73"/>
      <c r="J42" s="74" t="n">
        <f aca="false">IF(H42=0,0,(HOUR(I43)+VLOOKUP((MINUTE(I43)),$Y$10:$Z$69,2,FALSE())))</f>
        <v>0</v>
      </c>
      <c r="K42" s="73"/>
      <c r="L42" s="73"/>
      <c r="M42" s="74" t="n">
        <f aca="false">IF(K42=0,0,(HOUR(L43)+VLOOKUP((MINUTE(L43)),$Y$10:$Z$69,2,FALSE())))</f>
        <v>0</v>
      </c>
      <c r="N42" s="73"/>
      <c r="O42" s="73"/>
      <c r="P42" s="74" t="n">
        <f aca="false">IF(N42=0,0,(HOUR(O43)+VLOOKUP((MINUTE(O43)),$Y$10:$Z$69,2,FALSE())))</f>
        <v>0</v>
      </c>
      <c r="Q42" s="73"/>
      <c r="R42" s="73"/>
      <c r="S42" s="74" t="n">
        <f aca="false">IF(Q42=0,0,(HOUR(R43)+VLOOKUP((MINUTE(R43)),$Y$10:$Z$69,2,FALSE())))</f>
        <v>0</v>
      </c>
      <c r="T42" s="73"/>
      <c r="U42" s="73"/>
      <c r="V42" s="74" t="n">
        <f aca="false">IF(T42=0,0,(HOUR(U43)+VLOOKUP((MINUTE(U43)),$Y$10:$Z$69,2,FALSE())))</f>
        <v>0</v>
      </c>
      <c r="W42" s="75"/>
      <c r="Y42" s="19" t="n">
        <f aca="false">Y41+1</f>
        <v>32</v>
      </c>
      <c r="Z42" s="19" t="n">
        <v>0.6</v>
      </c>
    </row>
    <row r="43" customFormat="false" ht="15" hidden="false" customHeight="true" outlineLevel="0" collapsed="false">
      <c r="A43" s="83" t="s">
        <v>49</v>
      </c>
      <c r="B43" s="80" t="n">
        <f aca="false">C41-B41</f>
        <v>0</v>
      </c>
      <c r="C43" s="80" t="n">
        <f aca="false">C42-B42</f>
        <v>0</v>
      </c>
      <c r="D43" s="81" t="n">
        <f aca="false">D41+D42</f>
        <v>0</v>
      </c>
      <c r="E43" s="80" t="n">
        <f aca="false">F41-E41</f>
        <v>0</v>
      </c>
      <c r="F43" s="80" t="n">
        <f aca="false">F42-E42</f>
        <v>0</v>
      </c>
      <c r="G43" s="81" t="n">
        <f aca="false">G41+G42</f>
        <v>0</v>
      </c>
      <c r="H43" s="80" t="n">
        <f aca="false">I41-H41</f>
        <v>0</v>
      </c>
      <c r="I43" s="80" t="n">
        <f aca="false">I42-H42</f>
        <v>0</v>
      </c>
      <c r="J43" s="81" t="n">
        <f aca="false">J41+J42</f>
        <v>0</v>
      </c>
      <c r="K43" s="80" t="n">
        <f aca="false">L41-K41</f>
        <v>0</v>
      </c>
      <c r="L43" s="80" t="n">
        <f aca="false">L42-K42</f>
        <v>0</v>
      </c>
      <c r="M43" s="81" t="n">
        <f aca="false">M41+M42</f>
        <v>0</v>
      </c>
      <c r="N43" s="80" t="n">
        <f aca="false">O41-N41</f>
        <v>0</v>
      </c>
      <c r="O43" s="80" t="n">
        <f aca="false">O42-N42</f>
        <v>0</v>
      </c>
      <c r="P43" s="81" t="n">
        <f aca="false">P41+P42</f>
        <v>0</v>
      </c>
      <c r="Q43" s="80" t="n">
        <f aca="false">R41-Q41</f>
        <v>0</v>
      </c>
      <c r="R43" s="80" t="n">
        <f aca="false">R42-Q42</f>
        <v>0</v>
      </c>
      <c r="S43" s="81" t="n">
        <f aca="false">S41+S42</f>
        <v>0</v>
      </c>
      <c r="T43" s="80" t="n">
        <f aca="false">U41-T41</f>
        <v>0</v>
      </c>
      <c r="U43" s="80" t="n">
        <f aca="false">U42-T42</f>
        <v>0</v>
      </c>
      <c r="V43" s="81" t="n">
        <f aca="false">V41+V42</f>
        <v>0</v>
      </c>
      <c r="W43" s="75" t="n">
        <f aca="false">D43+G43+J43+M43+P43+S43+V43</f>
        <v>0</v>
      </c>
      <c r="Y43" s="19" t="n">
        <f aca="false">Y42+1</f>
        <v>33</v>
      </c>
      <c r="Z43" s="19" t="n">
        <v>0.6</v>
      </c>
    </row>
    <row r="44" customFormat="false" ht="16.5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5" t="s">
        <v>55</v>
      </c>
      <c r="T44" s="85"/>
      <c r="U44" s="85"/>
      <c r="V44" s="85"/>
      <c r="W44" s="86" t="n">
        <f aca="false">SUM(W28+W31+W34+W37+W40+W43)</f>
        <v>0</v>
      </c>
      <c r="Y44" s="19" t="n">
        <f aca="false">Y43+1</f>
        <v>34</v>
      </c>
      <c r="Z44" s="19" t="n">
        <v>0.6</v>
      </c>
    </row>
    <row r="45" customFormat="false" ht="12.75" hidden="false" customHeight="false" outlineLevel="0" collapsed="false">
      <c r="A45" s="87" t="s">
        <v>56</v>
      </c>
      <c r="W45" s="88"/>
      <c r="Y45" s="19" t="n">
        <f aca="false">Y44+1</f>
        <v>35</v>
      </c>
      <c r="Z45" s="19" t="n">
        <v>0.6</v>
      </c>
    </row>
    <row r="46" customFormat="false" ht="12.75" hidden="false" customHeight="false" outlineLevel="0" collapsed="false">
      <c r="A46" s="89" t="s">
        <v>57</v>
      </c>
      <c r="B46" s="89"/>
      <c r="C46" s="90"/>
      <c r="D46" s="89"/>
      <c r="E46" s="89"/>
      <c r="F46" s="89"/>
      <c r="I46" s="89" t="s">
        <v>58</v>
      </c>
      <c r="J46" s="89"/>
      <c r="K46" s="89"/>
      <c r="L46" s="89"/>
      <c r="M46" s="89"/>
      <c r="N46" s="89"/>
      <c r="Q46" s="89" t="s">
        <v>59</v>
      </c>
      <c r="R46" s="89"/>
      <c r="S46" s="89"/>
      <c r="T46" s="89"/>
      <c r="U46" s="89"/>
      <c r="V46" s="89"/>
      <c r="Y46" s="19" t="n">
        <f aca="false">Y45+1</f>
        <v>36</v>
      </c>
      <c r="Z46" s="19" t="n">
        <v>0.6</v>
      </c>
    </row>
    <row r="47" customFormat="false" ht="12.75" hidden="false" customHeight="false" outlineLevel="0" collapsed="false">
      <c r="A47" s="91" t="s">
        <v>60</v>
      </c>
      <c r="B47" s="91"/>
      <c r="C47" s="91"/>
      <c r="D47" s="92"/>
      <c r="E47" s="91"/>
      <c r="F47" s="89"/>
      <c r="I47" s="91" t="s">
        <v>61</v>
      </c>
      <c r="J47" s="89"/>
      <c r="K47" s="89"/>
      <c r="L47" s="89"/>
      <c r="M47" s="89"/>
      <c r="N47" s="89"/>
      <c r="Q47" s="89" t="s">
        <v>62</v>
      </c>
      <c r="R47" s="89"/>
      <c r="S47" s="89"/>
      <c r="T47" s="89"/>
      <c r="U47" s="89"/>
      <c r="V47" s="89"/>
      <c r="Y47" s="19" t="n">
        <f aca="false">Y46+1</f>
        <v>37</v>
      </c>
      <c r="Z47" s="19" t="n">
        <v>0.7</v>
      </c>
    </row>
    <row r="48" customFormat="false" ht="12.75" hidden="false" customHeight="false" outlineLevel="0" collapsed="false">
      <c r="A48" s="89" t="s">
        <v>63</v>
      </c>
      <c r="B48" s="89"/>
      <c r="C48" s="89"/>
      <c r="D48" s="89"/>
      <c r="E48" s="89"/>
      <c r="F48" s="89"/>
      <c r="I48" s="89"/>
      <c r="J48" s="89"/>
      <c r="K48" s="89"/>
      <c r="L48" s="89"/>
      <c r="M48" s="89"/>
      <c r="N48" s="89"/>
      <c r="Q48" s="89" t="s">
        <v>64</v>
      </c>
      <c r="R48" s="89"/>
      <c r="S48" s="89"/>
      <c r="T48" s="89"/>
      <c r="U48" s="89"/>
      <c r="V48" s="89"/>
      <c r="Y48" s="19" t="n">
        <f aca="false">Y47+1</f>
        <v>38</v>
      </c>
      <c r="Z48" s="19" t="n">
        <v>0.7</v>
      </c>
    </row>
    <row r="49" customFormat="false" ht="12.75" hidden="false" customHeight="false" outlineLevel="0" collapsed="false">
      <c r="A49" s="93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89" t="s">
        <v>65</v>
      </c>
      <c r="R49" s="89"/>
      <c r="S49" s="89"/>
      <c r="T49" s="89"/>
      <c r="U49" s="89"/>
      <c r="V49" s="89"/>
      <c r="Y49" s="19" t="n">
        <f aca="false">Y48+1</f>
        <v>39</v>
      </c>
      <c r="Z49" s="19" t="n">
        <v>0.7</v>
      </c>
    </row>
    <row r="50" customFormat="false" ht="12.75" hidden="false" customHeight="false" outlineLevel="0" collapsed="false">
      <c r="A50" s="93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89"/>
      <c r="R50" s="89"/>
      <c r="S50" s="89"/>
      <c r="T50" s="89"/>
      <c r="U50" s="89"/>
      <c r="V50" s="89"/>
      <c r="Y50" s="19" t="n">
        <f aca="false">Y49+1</f>
        <v>40</v>
      </c>
      <c r="Z50" s="19" t="n">
        <v>0.7</v>
      </c>
    </row>
    <row r="51" customFormat="false" ht="12.75" hidden="false" customHeight="false" outlineLevel="0" collapsed="false">
      <c r="A51" s="93"/>
      <c r="B51" s="93"/>
      <c r="C51" s="93"/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89"/>
      <c r="R51" s="89"/>
      <c r="S51" s="89"/>
      <c r="T51" s="89"/>
      <c r="U51" s="89"/>
      <c r="V51" s="89"/>
      <c r="Y51" s="19" t="n">
        <f aca="false">Y50+1</f>
        <v>41</v>
      </c>
      <c r="Z51" s="19" t="n">
        <v>0.7</v>
      </c>
    </row>
    <row r="52" customFormat="false" ht="12.75" hidden="false" customHeight="false" outlineLevel="0" collapsed="false">
      <c r="A52" s="93"/>
      <c r="B52" s="93"/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3"/>
      <c r="O52" s="93"/>
      <c r="P52" s="93"/>
      <c r="Q52" s="89"/>
      <c r="R52" s="89"/>
      <c r="S52" s="89"/>
      <c r="T52" s="89"/>
      <c r="U52" s="89"/>
      <c r="V52" s="89"/>
      <c r="Y52" s="19" t="n">
        <f aca="false">Y51+1</f>
        <v>42</v>
      </c>
      <c r="Z52" s="19" t="n">
        <v>0.7</v>
      </c>
    </row>
    <row r="53" customFormat="false" ht="12.75" hidden="false" customHeight="false" outlineLevel="0" collapsed="false">
      <c r="A53" s="94"/>
      <c r="B53" s="94"/>
      <c r="C53" s="94"/>
      <c r="D53" s="94"/>
      <c r="E53" s="95"/>
      <c r="F53" s="95"/>
      <c r="G53" s="95"/>
      <c r="I53" s="95"/>
      <c r="J53" s="95"/>
      <c r="K53" s="95"/>
      <c r="L53" s="95"/>
      <c r="M53" s="95"/>
      <c r="N53" s="95"/>
      <c r="O53" s="95"/>
      <c r="Q53" s="94"/>
      <c r="R53" s="94"/>
      <c r="S53" s="94"/>
      <c r="T53" s="94"/>
      <c r="U53" s="94"/>
      <c r="V53" s="96"/>
      <c r="W53" s="96"/>
      <c r="Y53" s="19" t="n">
        <f aca="false">Y52+1</f>
        <v>43</v>
      </c>
      <c r="Z53" s="19" t="n">
        <v>0.8</v>
      </c>
    </row>
    <row r="54" customFormat="false" ht="12.75" hidden="false" customHeight="false" outlineLevel="0" collapsed="false">
      <c r="A54" s="7" t="s">
        <v>66</v>
      </c>
      <c r="B54" s="7"/>
      <c r="C54" s="7"/>
      <c r="E54" s="7"/>
      <c r="I54" s="7" t="s">
        <v>67</v>
      </c>
      <c r="J54" s="7"/>
      <c r="K54" s="7"/>
      <c r="M54" s="7" t="s">
        <v>68</v>
      </c>
      <c r="Q54" s="7" t="s">
        <v>69</v>
      </c>
      <c r="R54" s="7"/>
      <c r="S54" s="7"/>
      <c r="V54" s="56" t="s">
        <v>68</v>
      </c>
      <c r="Y54" s="19" t="n">
        <f aca="false">Y53+1</f>
        <v>44</v>
      </c>
      <c r="Z54" s="19" t="n">
        <v>0.8</v>
      </c>
    </row>
    <row r="55" customFormat="false" ht="12.75" hidden="false" customHeight="false" outlineLevel="0" collapsed="false">
      <c r="Y55" s="19" t="n">
        <f aca="false">Y54+1</f>
        <v>45</v>
      </c>
      <c r="Z55" s="19" t="n">
        <v>0.8</v>
      </c>
    </row>
    <row r="56" customFormat="false" ht="12.75" hidden="false" customHeight="false" outlineLevel="0" collapsed="false">
      <c r="Y56" s="19" t="n">
        <f aca="false">Y55+1</f>
        <v>46</v>
      </c>
      <c r="Z56" s="19" t="n">
        <v>0.8</v>
      </c>
    </row>
    <row r="57" customFormat="false" ht="12.75" hidden="false" customHeight="false" outlineLevel="0" collapsed="false">
      <c r="Y57" s="19" t="n">
        <f aca="false">Y56+1</f>
        <v>47</v>
      </c>
      <c r="Z57" s="19" t="n">
        <v>0.8</v>
      </c>
    </row>
    <row r="58" customFormat="false" ht="12.75" hidden="false" customHeight="false" outlineLevel="0" collapsed="false">
      <c r="Y58" s="19" t="n">
        <f aca="false">Y57+1</f>
        <v>48</v>
      </c>
      <c r="Z58" s="19" t="n">
        <v>0.8</v>
      </c>
    </row>
    <row r="59" customFormat="false" ht="12.75" hidden="false" customHeight="false" outlineLevel="0" collapsed="false">
      <c r="Y59" s="19" t="n">
        <f aca="false">Y58+1</f>
        <v>49</v>
      </c>
      <c r="Z59" s="19" t="n">
        <v>0.9</v>
      </c>
    </row>
    <row r="60" customFormat="false" ht="12.75" hidden="false" customHeight="false" outlineLevel="0" collapsed="false">
      <c r="Y60" s="19" t="n">
        <f aca="false">Y59+1</f>
        <v>50</v>
      </c>
      <c r="Z60" s="19" t="n">
        <v>0.9</v>
      </c>
    </row>
    <row r="61" customFormat="false" ht="12.75" hidden="false" customHeight="false" outlineLevel="0" collapsed="false">
      <c r="Y61" s="19" t="n">
        <f aca="false">Y60+1</f>
        <v>51</v>
      </c>
      <c r="Z61" s="19" t="n">
        <v>0.9</v>
      </c>
    </row>
    <row r="62" customFormat="false" ht="12.75" hidden="false" customHeight="false" outlineLevel="0" collapsed="false">
      <c r="Y62" s="19" t="n">
        <f aca="false">Y61+1</f>
        <v>52</v>
      </c>
      <c r="Z62" s="19" t="n">
        <v>0.9</v>
      </c>
    </row>
    <row r="63" customFormat="false" ht="12.75" hidden="false" customHeight="false" outlineLevel="0" collapsed="false">
      <c r="Y63" s="19" t="n">
        <f aca="false">Y62+1</f>
        <v>53</v>
      </c>
      <c r="Z63" s="19" t="n">
        <v>0.9</v>
      </c>
    </row>
    <row r="64" customFormat="false" ht="12.75" hidden="false" customHeight="false" outlineLevel="0" collapsed="false">
      <c r="Y64" s="19" t="n">
        <f aca="false">Y63+1</f>
        <v>54</v>
      </c>
      <c r="Z64" s="19" t="n">
        <v>0.9</v>
      </c>
    </row>
    <row r="65" customFormat="false" ht="12.75" hidden="false" customHeight="false" outlineLevel="0" collapsed="false">
      <c r="Y65" s="19" t="n">
        <f aca="false">Y64+1</f>
        <v>55</v>
      </c>
      <c r="Z65" s="19" t="n">
        <v>1</v>
      </c>
    </row>
    <row r="66" customFormat="false" ht="12.75" hidden="false" customHeight="false" outlineLevel="0" collapsed="false">
      <c r="Y66" s="19" t="n">
        <f aca="false">Y65+1</f>
        <v>56</v>
      </c>
      <c r="Z66" s="19" t="n">
        <v>1</v>
      </c>
    </row>
    <row r="67" customFormat="false" ht="12.75" hidden="false" customHeight="false" outlineLevel="0" collapsed="false">
      <c r="Y67" s="19" t="n">
        <f aca="false">Y66+1</f>
        <v>57</v>
      </c>
      <c r="Z67" s="19" t="n">
        <v>1</v>
      </c>
    </row>
    <row r="68" customFormat="false" ht="12.75" hidden="false" customHeight="false" outlineLevel="0" collapsed="false">
      <c r="Y68" s="19" t="n">
        <f aca="false">Y67+1</f>
        <v>58</v>
      </c>
      <c r="Z68" s="19" t="n">
        <v>1</v>
      </c>
    </row>
    <row r="69" customFormat="false" ht="12.75" hidden="false" customHeight="false" outlineLevel="0" collapsed="false">
      <c r="Y69" s="19" t="n">
        <f aca="false">Y68+1</f>
        <v>59</v>
      </c>
      <c r="Z69" s="19" t="n">
        <v>1</v>
      </c>
    </row>
    <row r="70" customFormat="false" ht="12.75" hidden="false" customHeight="false" outlineLevel="0" collapsed="false">
      <c r="Y70" s="19" t="n">
        <v>60</v>
      </c>
      <c r="Z70" s="19" t="n">
        <v>1</v>
      </c>
    </row>
    <row r="71" customFormat="false" ht="12.75" hidden="false" customHeight="false" outlineLevel="0" collapsed="false">
      <c r="Y71" s="19"/>
      <c r="Z71" s="19"/>
    </row>
  </sheetData>
  <mergeCells count="38">
    <mergeCell ref="A9:K9"/>
    <mergeCell ref="L9:T9"/>
    <mergeCell ref="A10:K10"/>
    <mergeCell ref="L10:T10"/>
    <mergeCell ref="A11:K11"/>
    <mergeCell ref="L11:P11"/>
    <mergeCell ref="Q11:Q23"/>
    <mergeCell ref="R11:T11"/>
    <mergeCell ref="U12:U23"/>
    <mergeCell ref="A13:K14"/>
    <mergeCell ref="L13:P14"/>
    <mergeCell ref="R13:T14"/>
    <mergeCell ref="A15:C15"/>
    <mergeCell ref="E15:G15"/>
    <mergeCell ref="I15:K15"/>
    <mergeCell ref="L15:P15"/>
    <mergeCell ref="R15:T15"/>
    <mergeCell ref="A17:K18"/>
    <mergeCell ref="L17:P19"/>
    <mergeCell ref="R17:T19"/>
    <mergeCell ref="A19:C19"/>
    <mergeCell ref="E19:G19"/>
    <mergeCell ref="I19:K19"/>
    <mergeCell ref="L21:P23"/>
    <mergeCell ref="R21:T23"/>
    <mergeCell ref="A22:K23"/>
    <mergeCell ref="B24:D24"/>
    <mergeCell ref="E24:G24"/>
    <mergeCell ref="H24:J24"/>
    <mergeCell ref="K24:M24"/>
    <mergeCell ref="N24:P24"/>
    <mergeCell ref="Q24:S24"/>
    <mergeCell ref="T24:V24"/>
    <mergeCell ref="S44:V44"/>
    <mergeCell ref="A49:P52"/>
    <mergeCell ref="A53:D53"/>
    <mergeCell ref="Q53:U53"/>
    <mergeCell ref="V53:W53"/>
  </mergeCells>
  <printOptions headings="false" gridLines="false" gridLinesSet="true" horizontalCentered="false" verticalCentered="false"/>
  <pageMargins left="0.25" right="0" top="0.6" bottom="0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HR/ESSpr Revised7/1/07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udent Assistant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Hourly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Work Study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9:43:21Z</dcterms:created>
  <dc:creator>Renuka Gajjar &amp;Tim Tran</dc:creator>
  <dc:description/>
  <dc:language>en-US</dc:language>
  <cp:lastModifiedBy>JWong</cp:lastModifiedBy>
  <cp:lastPrinted>2006-04-11T22:23:41Z</cp:lastPrinted>
  <dcterms:modified xsi:type="dcterms:W3CDTF">2009-02-18T00:29:19Z</dcterms:modified>
  <cp:revision>0</cp:revision>
  <dc:subject>Instituional Research Student Time Sheet</dc:subject>
  <dc:title/>
</cp:coreProperties>
</file>